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8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4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¹ за январь 2016 года</t>
  </si>
  <si>
    <t xml:space="preserve">(в процентах к январю 2015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в 2 р.</t>
  </si>
  <si>
    <t xml:space="preserve">в 7,5 р.</t>
  </si>
  <si>
    <t xml:space="preserve">в 2,2 р.</t>
  </si>
  <si>
    <t xml:space="preserve">05</t>
  </si>
  <si>
    <t xml:space="preserve">Уголь и лигнит</t>
  </si>
  <si>
    <t xml:space="preserve">в 2,6 р.</t>
  </si>
  <si>
    <t xml:space="preserve">06</t>
  </si>
  <si>
    <t xml:space="preserve">Нефть и природный газ</t>
  </si>
  <si>
    <t xml:space="preserve">в 2,5 р.</t>
  </si>
  <si>
    <t xml:space="preserve">в 3,9 р.</t>
  </si>
  <si>
    <t xml:space="preserve">07</t>
  </si>
  <si>
    <t xml:space="preserve">Металлические руды</t>
  </si>
  <si>
    <t xml:space="preserve">x</t>
  </si>
  <si>
    <t xml:space="preserve">08</t>
  </si>
  <si>
    <t xml:space="preserve">Прочая продукция горнодобывающих производств</t>
  </si>
  <si>
    <t xml:space="preserve">в 2,1 р.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в 2,3 р.</t>
  </si>
  <si>
    <t xml:space="preserve">13</t>
  </si>
  <si>
    <t xml:space="preserve">Текстиль</t>
  </si>
  <si>
    <t xml:space="preserve">в 6,9 р.</t>
  </si>
  <si>
    <t xml:space="preserve">в 3,6 р.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4,4 р.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в 6,6 р.</t>
  </si>
  <si>
    <t xml:space="preserve">21</t>
  </si>
  <si>
    <t xml:space="preserve">Основные фармацевтические продукты и фармацевтические препараты</t>
  </si>
  <si>
    <t xml:space="preserve">в 3,4 р.</t>
  </si>
  <si>
    <t xml:space="preserve">в 5 р.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в 4,9 р.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в 2,8 р.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в 5,4 р.</t>
  </si>
  <si>
    <t xml:space="preserve">в 4,6 р.</t>
  </si>
  <si>
    <t xml:space="preserve">31</t>
  </si>
  <si>
    <t xml:space="preserve">Мебель</t>
  </si>
  <si>
    <t xml:space="preserve">в 9,2 р.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в 2,4 р.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в 3,2 р.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в 5,1 р.</t>
  </si>
  <si>
    <t xml:space="preserve">74</t>
  </si>
  <si>
    <t xml:space="preserve">Прочие профессиональные, научные и технические услуги</t>
  </si>
  <si>
    <t xml:space="preserve">в 3,1 р.</t>
  </si>
  <si>
    <t xml:space="preserve">R</t>
  </si>
  <si>
    <t xml:space="preserve">Услуги в области искусства, развлечений и отдыха </t>
  </si>
  <si>
    <t xml:space="preserve">в 7,1 р.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в 7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90" zoomScalePageLayoutView="55" workbookViewId="0">
      <selection pane="topLeft" activeCell="A81" activeCellId="0" sqref="A8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14" min="3" style="3" width="13.14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60.5440356458801</v>
      </c>
      <c r="D8" s="16" t="n">
        <v>79.1660073645943</v>
      </c>
      <c r="E8" s="16" t="n">
        <v>97.5911199729208</v>
      </c>
      <c r="F8" s="16" t="n">
        <v>73.3176505139059</v>
      </c>
      <c r="G8" s="16" t="n">
        <v>76.9231598508901</v>
      </c>
      <c r="H8" s="16" t="n">
        <v>86.3375827329076</v>
      </c>
      <c r="I8" s="16" t="n">
        <v>56.2021448255826</v>
      </c>
      <c r="J8" s="16" t="n">
        <v>60.5733481740512</v>
      </c>
      <c r="K8" s="16" t="n">
        <v>39.6299779761085</v>
      </c>
      <c r="L8" s="16" t="n">
        <v>110.920840456198</v>
      </c>
      <c r="M8" s="16" t="n">
        <v>60.4648615973884</v>
      </c>
      <c r="N8" s="16" t="n">
        <v>81.3331330113342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73.3354738893576</v>
      </c>
      <c r="D9" s="20" t="n">
        <v>82.5496746668942</v>
      </c>
      <c r="E9" s="20" t="n">
        <v>114.130098609</v>
      </c>
      <c r="F9" s="20" t="n">
        <v>93.3490359680658</v>
      </c>
      <c r="G9" s="20" t="n">
        <v>74.9152763828062</v>
      </c>
      <c r="H9" s="20" t="n">
        <v>69.0584690177737</v>
      </c>
      <c r="I9" s="20" t="n">
        <v>153.627005848014</v>
      </c>
      <c r="J9" s="20" t="n">
        <v>73.4773513196374</v>
      </c>
      <c r="K9" s="20" t="n">
        <v>79.1529383519749</v>
      </c>
      <c r="L9" s="20" t="n">
        <v>93.0297133419593</v>
      </c>
      <c r="M9" s="20" t="n">
        <v>65.6977582264132</v>
      </c>
      <c r="N9" s="20" t="n">
        <v>85.604422575856</v>
      </c>
    </row>
    <row r="10" s="17" customFormat="true" ht="25.5" hidden="false" customHeight="false" outlineLevel="0" collapsed="false">
      <c r="A10" s="1" t="s">
        <v>17</v>
      </c>
      <c r="B10" s="22" t="s">
        <v>18</v>
      </c>
      <c r="C10" s="16" t="n">
        <v>70.333929389546</v>
      </c>
      <c r="D10" s="16" t="n">
        <v>82.0067761120516</v>
      </c>
      <c r="E10" s="16" t="n">
        <v>131.873165186882</v>
      </c>
      <c r="F10" s="16" t="n">
        <v>93.7929982553625</v>
      </c>
      <c r="G10" s="16" t="n">
        <v>66.3135146009977</v>
      </c>
      <c r="H10" s="16" t="n">
        <v>67.1896705945232</v>
      </c>
      <c r="I10" s="16" t="n">
        <v>153.53161006423</v>
      </c>
      <c r="J10" s="16" t="n">
        <v>73.4650898057355</v>
      </c>
      <c r="K10" s="16" t="n">
        <v>78.9761190662615</v>
      </c>
      <c r="L10" s="16" t="n">
        <v>93.0649802716665</v>
      </c>
      <c r="M10" s="16" t="n">
        <v>60.8961783061021</v>
      </c>
      <c r="N10" s="16" t="n">
        <v>85.2037753440836</v>
      </c>
    </row>
    <row r="11" s="17" customFormat="true" ht="25.5" hidden="false" customHeight="false" outlineLevel="0" collapsed="false">
      <c r="A11" s="1" t="s">
        <v>19</v>
      </c>
      <c r="B11" s="22" t="s">
        <v>20</v>
      </c>
      <c r="C11" s="16" t="n">
        <v>89.4528063410817</v>
      </c>
      <c r="D11" s="16" t="n">
        <v>118.064955198268</v>
      </c>
      <c r="E11" s="16" t="n">
        <v>0</v>
      </c>
      <c r="F11" s="16" t="n">
        <v>78.7986140849457</v>
      </c>
      <c r="G11" s="16" t="n">
        <v>79.7210308965486</v>
      </c>
      <c r="H11" s="16" t="n">
        <v>35.1698155435776</v>
      </c>
      <c r="I11" s="16" t="n">
        <v>0</v>
      </c>
      <c r="J11" s="16" t="n">
        <v>92.2125753695787</v>
      </c>
      <c r="K11" s="16" t="n">
        <v>0</v>
      </c>
      <c r="L11" s="16" t="n">
        <v>79.588443151112</v>
      </c>
      <c r="M11" s="16" t="n">
        <v>90.0557505771981</v>
      </c>
      <c r="N11" s="16" t="n">
        <v>121.495896417337</v>
      </c>
    </row>
    <row r="12" s="17" customFormat="true" ht="30.6" hidden="false" customHeight="true" outlineLevel="0" collapsed="false">
      <c r="A12" s="1" t="s">
        <v>21</v>
      </c>
      <c r="B12" s="22" t="s">
        <v>22</v>
      </c>
      <c r="C12" s="16" t="n">
        <v>91.6536855674973</v>
      </c>
      <c r="D12" s="16" t="n">
        <v>115.235397646733</v>
      </c>
      <c r="E12" s="16" t="n">
        <v>15.1574532882338</v>
      </c>
      <c r="F12" s="16" t="n">
        <v>3.39181620756658</v>
      </c>
      <c r="G12" s="16" t="n">
        <v>65.1669640581188</v>
      </c>
      <c r="H12" s="16" t="n">
        <v>118.282188541888</v>
      </c>
      <c r="I12" s="16" t="n">
        <v>45.3416149068323</v>
      </c>
      <c r="J12" s="16" t="n">
        <v>64.9765157219175</v>
      </c>
      <c r="K12" s="16" t="n">
        <v>0</v>
      </c>
      <c r="L12" s="16" t="n">
        <v>2.28758169934641</v>
      </c>
      <c r="M12" s="16" t="n">
        <v>92.5730112431385</v>
      </c>
      <c r="N12" s="16" t="n">
        <v>114.44041627972</v>
      </c>
    </row>
    <row r="13" s="21" customFormat="true" ht="12.75" hidden="false" customHeight="false" outlineLevel="0" collapsed="false">
      <c r="A13" s="18" t="s">
        <v>23</v>
      </c>
      <c r="B13" s="19" t="s">
        <v>24</v>
      </c>
      <c r="C13" s="20" t="n">
        <v>60.2479258699752</v>
      </c>
      <c r="D13" s="20" t="n">
        <v>103.551379080704</v>
      </c>
      <c r="E13" s="20" t="n">
        <v>85.6681406015911</v>
      </c>
      <c r="F13" s="20" t="n">
        <v>91.7635828430845</v>
      </c>
      <c r="G13" s="20" t="n">
        <v>64.7999094468799</v>
      </c>
      <c r="H13" s="20" t="n">
        <v>54.9369578141443</v>
      </c>
      <c r="I13" s="20" t="n">
        <v>53.2325958823337</v>
      </c>
      <c r="J13" s="20" t="s">
        <v>25</v>
      </c>
      <c r="K13" s="20" t="s">
        <v>26</v>
      </c>
      <c r="L13" s="20" t="s">
        <v>27</v>
      </c>
      <c r="M13" s="20" t="n">
        <v>62.0879092453285</v>
      </c>
      <c r="N13" s="20" t="n">
        <v>66.0416532620385</v>
      </c>
    </row>
    <row r="14" s="17" customFormat="true" ht="12.75" hidden="false" customHeight="false" outlineLevel="0" collapsed="false">
      <c r="A14" s="1" t="s">
        <v>28</v>
      </c>
      <c r="B14" s="22" t="s">
        <v>29</v>
      </c>
      <c r="C14" s="16" t="n">
        <v>56.219024773828</v>
      </c>
      <c r="D14" s="16" t="n">
        <v>146.458094101006</v>
      </c>
      <c r="E14" s="16" t="n">
        <v>0</v>
      </c>
      <c r="F14" s="16" t="n">
        <v>0</v>
      </c>
      <c r="G14" s="16" t="s">
        <v>30</v>
      </c>
      <c r="H14" s="16" t="n">
        <v>9.10973084886128</v>
      </c>
      <c r="I14" s="16" t="n">
        <v>90.1730760705722</v>
      </c>
      <c r="J14" s="16" t="n">
        <v>0</v>
      </c>
      <c r="K14" s="16" t="n">
        <v>181.116604185025</v>
      </c>
      <c r="L14" s="16" t="n">
        <v>0</v>
      </c>
      <c r="M14" s="16" t="n">
        <v>55.4493553343331</v>
      </c>
      <c r="N14" s="16" t="n">
        <v>143.850911436622</v>
      </c>
    </row>
    <row r="15" s="17" customFormat="true" ht="12.75" hidden="false" customHeight="false" outlineLevel="0" collapsed="false">
      <c r="A15" s="1" t="s">
        <v>31</v>
      </c>
      <c r="B15" s="22" t="s">
        <v>32</v>
      </c>
      <c r="C15" s="16" t="n">
        <v>60.3530527251949</v>
      </c>
      <c r="D15" s="16" t="s">
        <v>33</v>
      </c>
      <c r="E15" s="16" t="n">
        <v>12.4781632143748</v>
      </c>
      <c r="F15" s="16" t="n">
        <v>101.293868078368</v>
      </c>
      <c r="G15" s="16" t="n">
        <v>59.8763496458396</v>
      </c>
      <c r="H15" s="16" t="n">
        <v>0</v>
      </c>
      <c r="I15" s="16" t="n">
        <v>53.6827328950159</v>
      </c>
      <c r="J15" s="16" t="s">
        <v>34</v>
      </c>
      <c r="K15" s="16" t="n">
        <v>0</v>
      </c>
      <c r="L15" s="16" t="s">
        <v>27</v>
      </c>
      <c r="M15" s="16" t="n">
        <v>62.326925155904</v>
      </c>
      <c r="N15" s="16" t="n">
        <v>0</v>
      </c>
    </row>
    <row r="16" s="17" customFormat="true" ht="12.75" hidden="false" customHeight="false" outlineLevel="0" collapsed="false">
      <c r="A16" s="1" t="s">
        <v>35</v>
      </c>
      <c r="B16" s="22" t="s">
        <v>36</v>
      </c>
      <c r="C16" s="16" t="n">
        <v>51.872802581086</v>
      </c>
      <c r="D16" s="16" t="n">
        <v>81.3602308802447</v>
      </c>
      <c r="E16" s="16" t="n">
        <v>133.935068623357</v>
      </c>
      <c r="F16" s="16" t="n">
        <v>0</v>
      </c>
      <c r="G16" s="16" t="n">
        <v>0</v>
      </c>
      <c r="H16" s="16" t="n">
        <v>27.4461216845382</v>
      </c>
      <c r="I16" s="16" t="n">
        <v>20.1912091548086</v>
      </c>
      <c r="J16" s="16" t="n">
        <v>130.467899130956</v>
      </c>
      <c r="K16" s="16" t="s">
        <v>37</v>
      </c>
      <c r="L16" s="16" t="n">
        <v>42.6686217008798</v>
      </c>
      <c r="M16" s="16" t="n">
        <v>53.4845725404148</v>
      </c>
      <c r="N16" s="16" t="n">
        <v>57.1650854721247</v>
      </c>
    </row>
    <row r="17" s="17" customFormat="true" ht="12.75" hidden="false" customHeight="false" outlineLevel="0" collapsed="false">
      <c r="A17" s="1" t="s">
        <v>38</v>
      </c>
      <c r="B17" s="22" t="s">
        <v>39</v>
      </c>
      <c r="C17" s="16" t="n">
        <v>88.0704619838074</v>
      </c>
      <c r="D17" s="16" t="n">
        <v>70.4484223947302</v>
      </c>
      <c r="E17" s="16" t="n">
        <v>93.8380874500938</v>
      </c>
      <c r="F17" s="16" t="n">
        <v>21.4096751681573</v>
      </c>
      <c r="G17" s="16" t="n">
        <v>129.98702839013</v>
      </c>
      <c r="H17" s="16" t="n">
        <v>58.9171572465269</v>
      </c>
      <c r="I17" s="16" t="n">
        <v>50.6219840092021</v>
      </c>
      <c r="J17" s="16" t="n">
        <v>78.3838999802624</v>
      </c>
      <c r="K17" s="16" t="s">
        <v>30</v>
      </c>
      <c r="L17" s="16" t="s">
        <v>40</v>
      </c>
      <c r="M17" s="16" t="n">
        <v>107.509432243748</v>
      </c>
      <c r="N17" s="16" t="n">
        <v>73.1561041183399</v>
      </c>
    </row>
    <row r="18" s="21" customFormat="true" ht="12.75" hidden="false" customHeight="false" outlineLevel="0" collapsed="false">
      <c r="A18" s="18" t="s">
        <v>41</v>
      </c>
      <c r="B18" s="19" t="s">
        <v>42</v>
      </c>
      <c r="C18" s="20" t="n">
        <v>57.5012265392305</v>
      </c>
      <c r="D18" s="20" t="n">
        <v>79.1030302161323</v>
      </c>
      <c r="E18" s="20" t="n">
        <v>85.9649203097674</v>
      </c>
      <c r="F18" s="20" t="n">
        <v>69.1409772986777</v>
      </c>
      <c r="G18" s="20" t="n">
        <v>75.787509190052</v>
      </c>
      <c r="H18" s="20" t="n">
        <v>96.2602765794002</v>
      </c>
      <c r="I18" s="20" t="n">
        <v>64.2595196694452</v>
      </c>
      <c r="J18" s="20" t="n">
        <v>57.8586619427235</v>
      </c>
      <c r="K18" s="20" t="n">
        <v>110.801125884833</v>
      </c>
      <c r="L18" s="20" t="n">
        <v>111.277943214703</v>
      </c>
      <c r="M18" s="20" t="n">
        <v>54.9330746030191</v>
      </c>
      <c r="N18" s="20" t="n">
        <v>81.3639048512011</v>
      </c>
    </row>
    <row r="19" s="17" customFormat="true" ht="12.75" hidden="false" customHeight="false" outlineLevel="0" collapsed="false">
      <c r="A19" s="1" t="s">
        <v>43</v>
      </c>
      <c r="B19" s="22" t="s">
        <v>44</v>
      </c>
      <c r="C19" s="16" t="n">
        <v>88.7704232824916</v>
      </c>
      <c r="D19" s="16" t="n">
        <v>78.7981970208507</v>
      </c>
      <c r="E19" s="16" t="n">
        <v>140.206128529991</v>
      </c>
      <c r="F19" s="16" t="n">
        <v>59.0185165743751</v>
      </c>
      <c r="G19" s="16" t="n">
        <v>45.6595910765947</v>
      </c>
      <c r="H19" s="16" t="n">
        <v>97.9985092103505</v>
      </c>
      <c r="I19" s="16" t="n">
        <v>88.7671549015869</v>
      </c>
      <c r="J19" s="16" t="n">
        <v>54.7430029841001</v>
      </c>
      <c r="K19" s="16" t="n">
        <v>43.9905379343958</v>
      </c>
      <c r="L19" s="16" t="n">
        <v>24.0037561705384</v>
      </c>
      <c r="M19" s="16" t="n">
        <v>90.6448416034078</v>
      </c>
      <c r="N19" s="16" t="n">
        <v>81.5020893384523</v>
      </c>
    </row>
    <row r="20" s="17" customFormat="true" ht="12.75" hidden="false" customHeight="false" outlineLevel="0" collapsed="false">
      <c r="A20" s="1" t="s">
        <v>45</v>
      </c>
      <c r="B20" s="22" t="s">
        <v>46</v>
      </c>
      <c r="C20" s="16" t="n">
        <v>128.217794624561</v>
      </c>
      <c r="D20" s="16" t="n">
        <v>78.6548766355768</v>
      </c>
      <c r="E20" s="16" t="n">
        <v>85.5951585903887</v>
      </c>
      <c r="F20" s="16" t="n">
        <v>152.066382806444</v>
      </c>
      <c r="G20" s="16" t="n">
        <v>123.158537827781</v>
      </c>
      <c r="H20" s="16" t="n">
        <v>66.307599276336</v>
      </c>
      <c r="I20" s="16" t="n">
        <v>100.205271207366</v>
      </c>
      <c r="J20" s="16" t="n">
        <v>93.2439224980874</v>
      </c>
      <c r="K20" s="16" t="n">
        <v>146.522702626244</v>
      </c>
      <c r="L20" s="16" t="n">
        <v>24.6804998088941</v>
      </c>
      <c r="M20" s="16" t="n">
        <v>138.121584291914</v>
      </c>
      <c r="N20" s="16" t="n">
        <v>78.4322551469342</v>
      </c>
    </row>
    <row r="21" s="17" customFormat="true" ht="12.75" hidden="false" customHeight="false" outlineLevel="0" collapsed="false">
      <c r="A21" s="1" t="s">
        <v>47</v>
      </c>
      <c r="B21" s="22" t="s">
        <v>48</v>
      </c>
      <c r="C21" s="16" t="n">
        <v>82.1610029869461</v>
      </c>
      <c r="D21" s="16" t="n">
        <v>160.220640465122</v>
      </c>
      <c r="E21" s="16" t="n">
        <v>129.55932848369</v>
      </c>
      <c r="F21" s="16" t="n">
        <v>60.7253811642583</v>
      </c>
      <c r="G21" s="16" t="n">
        <v>125.185451065824</v>
      </c>
      <c r="H21" s="16" t="n">
        <v>82.4337633811845</v>
      </c>
      <c r="I21" s="16" t="n">
        <v>75.7961555215406</v>
      </c>
      <c r="J21" s="16" t="n">
        <v>37.6876464157426</v>
      </c>
      <c r="K21" s="16" t="n">
        <v>149.84970311457</v>
      </c>
      <c r="L21" s="16" t="n">
        <v>80.4799426934097</v>
      </c>
      <c r="M21" s="16" t="n">
        <v>54.6094704260844</v>
      </c>
      <c r="N21" s="16" t="s">
        <v>49</v>
      </c>
    </row>
    <row r="22" s="17" customFormat="true" ht="12.75" hidden="false" customHeight="false" outlineLevel="0" collapsed="false">
      <c r="A22" s="1" t="s">
        <v>50</v>
      </c>
      <c r="B22" s="22" t="s">
        <v>51</v>
      </c>
      <c r="C22" s="16" t="n">
        <v>107.488309246676</v>
      </c>
      <c r="D22" s="16" t="n">
        <v>85.0783001373566</v>
      </c>
      <c r="E22" s="16" t="n">
        <v>2.50527167916854</v>
      </c>
      <c r="F22" s="16" t="n">
        <v>57.2051428371482</v>
      </c>
      <c r="G22" s="16" t="n">
        <v>75.0785914595305</v>
      </c>
      <c r="H22" s="16" t="n">
        <v>125.130322130778</v>
      </c>
      <c r="I22" s="16" t="s">
        <v>52</v>
      </c>
      <c r="J22" s="16" t="n">
        <v>56.6723004982037</v>
      </c>
      <c r="K22" s="16" t="s">
        <v>37</v>
      </c>
      <c r="L22" s="16" t="s">
        <v>53</v>
      </c>
      <c r="M22" s="16" t="n">
        <v>111.292653475449</v>
      </c>
      <c r="N22" s="16" t="n">
        <v>76.8898384299701</v>
      </c>
    </row>
    <row r="23" s="17" customFormat="true" ht="12.75" hidden="false" customHeight="false" outlineLevel="0" collapsed="false">
      <c r="A23" s="1" t="s">
        <v>54</v>
      </c>
      <c r="B23" s="22" t="s">
        <v>55</v>
      </c>
      <c r="C23" s="16" t="n">
        <v>93.1005160761848</v>
      </c>
      <c r="D23" s="16" t="n">
        <v>85.2326878753679</v>
      </c>
      <c r="E23" s="16" t="n">
        <v>82.5580342898519</v>
      </c>
      <c r="F23" s="16" t="n">
        <v>112.700925752983</v>
      </c>
      <c r="G23" s="16" t="n">
        <v>117.679281903149</v>
      </c>
      <c r="H23" s="16" t="n">
        <v>102.521542204663</v>
      </c>
      <c r="I23" s="16" t="s">
        <v>37</v>
      </c>
      <c r="J23" s="16" t="n">
        <v>82.5614554392867</v>
      </c>
      <c r="K23" s="16" t="n">
        <v>75.1492202040947</v>
      </c>
      <c r="L23" s="16" t="n">
        <v>83.7773490746768</v>
      </c>
      <c r="M23" s="16" t="n">
        <v>73.4486920262919</v>
      </c>
      <c r="N23" s="16" t="n">
        <v>84.8862992725843</v>
      </c>
    </row>
    <row r="24" s="17" customFormat="true" ht="12.75" hidden="false" customHeight="false" outlineLevel="0" collapsed="false">
      <c r="A24" s="1" t="s">
        <v>56</v>
      </c>
      <c r="B24" s="22" t="s">
        <v>57</v>
      </c>
      <c r="C24" s="16" t="n">
        <v>87.5245044614857</v>
      </c>
      <c r="D24" s="16" t="n">
        <v>86.027752473461</v>
      </c>
      <c r="E24" s="16" t="n">
        <v>63.9793467585885</v>
      </c>
      <c r="F24" s="16" t="n">
        <v>85.7257597379579</v>
      </c>
      <c r="G24" s="16" t="n">
        <v>160.547221223186</v>
      </c>
      <c r="H24" s="16" t="n">
        <v>71.8310982687714</v>
      </c>
      <c r="I24" s="16" t="n">
        <v>85.9968899223639</v>
      </c>
      <c r="J24" s="16" t="n">
        <v>18.8542765346378</v>
      </c>
      <c r="K24" s="16" t="n">
        <v>157.337699239575</v>
      </c>
      <c r="L24" s="16" t="s">
        <v>37</v>
      </c>
      <c r="M24" s="16" t="n">
        <v>76.5948338727748</v>
      </c>
      <c r="N24" s="16" t="n">
        <v>90.7102433289976</v>
      </c>
    </row>
    <row r="25" s="17" customFormat="true" ht="25.5" hidden="false" customHeight="false" outlineLevel="0" collapsed="false">
      <c r="A25" s="1" t="s">
        <v>58</v>
      </c>
      <c r="B25" s="22" t="s">
        <v>59</v>
      </c>
      <c r="C25" s="16" t="n">
        <v>86.9266148267051</v>
      </c>
      <c r="D25" s="16" t="n">
        <v>57.5182565076496</v>
      </c>
      <c r="E25" s="16" t="n">
        <v>25.9016343779821</v>
      </c>
      <c r="F25" s="16" t="n">
        <v>37.8042685359172</v>
      </c>
      <c r="G25" s="16" t="n">
        <v>120.509582258036</v>
      </c>
      <c r="H25" s="16" t="n">
        <v>50.4486588828104</v>
      </c>
      <c r="I25" s="16" t="n">
        <v>60.257688135792</v>
      </c>
      <c r="J25" s="16" t="n">
        <v>74.230410898235</v>
      </c>
      <c r="K25" s="16" t="s">
        <v>37</v>
      </c>
      <c r="L25" s="16" t="s">
        <v>60</v>
      </c>
      <c r="M25" s="16" t="n">
        <v>84.4289316786337</v>
      </c>
      <c r="N25" s="16" t="n">
        <v>51.7298465552605</v>
      </c>
    </row>
    <row r="26" s="17" customFormat="true" ht="12.75" hidden="false" customHeight="false" outlineLevel="0" collapsed="false">
      <c r="A26" s="1" t="s">
        <v>61</v>
      </c>
      <c r="B26" s="22" t="s">
        <v>62</v>
      </c>
      <c r="C26" s="16" t="n">
        <v>82.7659357873666</v>
      </c>
      <c r="D26" s="16" t="n">
        <v>84.4018926690509</v>
      </c>
      <c r="E26" s="16" t="n">
        <v>34.9811016265342</v>
      </c>
      <c r="F26" s="16" t="n">
        <v>110.054218130835</v>
      </c>
      <c r="G26" s="16" t="n">
        <v>118.563508607482</v>
      </c>
      <c r="H26" s="16" t="n">
        <v>93.1428872389159</v>
      </c>
      <c r="I26" s="16" t="n">
        <v>10.7090475312532</v>
      </c>
      <c r="J26" s="16" t="n">
        <v>65.2588996752146</v>
      </c>
      <c r="K26" s="16" t="s">
        <v>37</v>
      </c>
      <c r="L26" s="16" t="n">
        <v>64.4816476997564</v>
      </c>
      <c r="M26" s="16" t="n">
        <v>82.6862158984593</v>
      </c>
      <c r="N26" s="16" t="n">
        <v>85.3769904462401</v>
      </c>
    </row>
    <row r="27" s="17" customFormat="true" ht="25.5" hidden="false" customHeight="false" outlineLevel="0" collapsed="false">
      <c r="A27" s="1" t="s">
        <v>63</v>
      </c>
      <c r="B27" s="22" t="s">
        <v>64</v>
      </c>
      <c r="C27" s="16" t="n">
        <v>74.3567802527207</v>
      </c>
      <c r="D27" s="16" t="n">
        <v>100.055509290495</v>
      </c>
      <c r="E27" s="16" t="n">
        <v>0</v>
      </c>
      <c r="F27" s="16" t="s">
        <v>37</v>
      </c>
      <c r="G27" s="16" t="n">
        <v>53.2432432432432</v>
      </c>
      <c r="H27" s="16" t="n">
        <v>96.4442036527467</v>
      </c>
      <c r="I27" s="16" t="n">
        <v>0</v>
      </c>
      <c r="J27" s="16" t="n">
        <v>154.359523291623</v>
      </c>
      <c r="K27" s="16" t="n">
        <v>0</v>
      </c>
      <c r="L27" s="16" t="n">
        <v>182.857142857143</v>
      </c>
      <c r="M27" s="16" t="n">
        <v>80.5037524907232</v>
      </c>
      <c r="N27" s="16" t="n">
        <v>96.8923517519267</v>
      </c>
    </row>
    <row r="28" s="17" customFormat="true" ht="12.75" hidden="false" customHeight="false" outlineLevel="0" collapsed="false">
      <c r="A28" s="1" t="s">
        <v>65</v>
      </c>
      <c r="B28" s="22" t="s">
        <v>66</v>
      </c>
      <c r="C28" s="16" t="n">
        <v>44.9794032401259</v>
      </c>
      <c r="D28" s="16" t="n">
        <v>80.8032100347264</v>
      </c>
      <c r="E28" s="16" t="n">
        <v>0</v>
      </c>
      <c r="F28" s="16" t="n">
        <v>143.536530585585</v>
      </c>
      <c r="G28" s="16" t="n">
        <v>68.7237985473199</v>
      </c>
      <c r="H28" s="16" t="n">
        <v>62.9863493023155</v>
      </c>
      <c r="I28" s="16" t="n">
        <v>43.3776207524365</v>
      </c>
      <c r="J28" s="16" t="n">
        <v>50.602956379949</v>
      </c>
      <c r="K28" s="16" t="n">
        <v>85.7151681024929</v>
      </c>
      <c r="L28" s="16" t="n">
        <v>73.6740322328147</v>
      </c>
      <c r="M28" s="16" t="n">
        <v>42.7232343570164</v>
      </c>
      <c r="N28" s="16" t="n">
        <v>84.1966623971989</v>
      </c>
    </row>
    <row r="29" s="17" customFormat="true" ht="12.75" hidden="false" customHeight="false" outlineLevel="0" collapsed="false">
      <c r="A29" s="1" t="s">
        <v>67</v>
      </c>
      <c r="B29" s="22" t="s">
        <v>68</v>
      </c>
      <c r="C29" s="16" t="n">
        <v>67.4383810916365</v>
      </c>
      <c r="D29" s="16" t="n">
        <v>87.2460266321187</v>
      </c>
      <c r="E29" s="16" t="n">
        <v>25.8990978996744</v>
      </c>
      <c r="F29" s="16" t="n">
        <v>69.2884812467567</v>
      </c>
      <c r="G29" s="16" t="n">
        <v>74.8258062565043</v>
      </c>
      <c r="H29" s="16" t="n">
        <v>90.190676861502</v>
      </c>
      <c r="I29" s="16" t="n">
        <v>71.7293928097258</v>
      </c>
      <c r="J29" s="16" t="n">
        <v>63.0839823212104</v>
      </c>
      <c r="K29" s="16" t="s">
        <v>69</v>
      </c>
      <c r="L29" s="16" t="n">
        <v>107.148808926875</v>
      </c>
      <c r="M29" s="16" t="n">
        <v>65.4198643208566</v>
      </c>
      <c r="N29" s="16" t="n">
        <v>89.0637745444889</v>
      </c>
    </row>
    <row r="30" s="17" customFormat="true" ht="25.5" hidden="false" customHeight="false" outlineLevel="0" collapsed="false">
      <c r="A30" s="1" t="s">
        <v>70</v>
      </c>
      <c r="B30" s="22" t="s">
        <v>71</v>
      </c>
      <c r="C30" s="16" t="n">
        <v>117.72822328983</v>
      </c>
      <c r="D30" s="16" t="n">
        <v>107.149726804042</v>
      </c>
      <c r="E30" s="16" t="n">
        <v>34.7761535966867</v>
      </c>
      <c r="F30" s="16" t="n">
        <v>59.6224551899997</v>
      </c>
      <c r="G30" s="16" t="n">
        <v>78.1025863497266</v>
      </c>
      <c r="H30" s="16" t="n">
        <v>125.916124836756</v>
      </c>
      <c r="I30" s="16" t="s">
        <v>72</v>
      </c>
      <c r="J30" s="16" t="n">
        <v>100.190634176668</v>
      </c>
      <c r="K30" s="16" t="n">
        <v>0.019762706361474</v>
      </c>
      <c r="L30" s="16" t="s">
        <v>73</v>
      </c>
      <c r="M30" s="16" t="n">
        <v>117.733560838354</v>
      </c>
      <c r="N30" s="16" t="n">
        <v>106.031453692976</v>
      </c>
    </row>
    <row r="31" s="17" customFormat="true" ht="12.75" hidden="false" customHeight="false" outlineLevel="0" collapsed="false">
      <c r="A31" s="1" t="s">
        <v>74</v>
      </c>
      <c r="B31" s="22" t="s">
        <v>75</v>
      </c>
      <c r="C31" s="16" t="n">
        <v>102.449529543464</v>
      </c>
      <c r="D31" s="16" t="n">
        <v>83.7523362736677</v>
      </c>
      <c r="E31" s="16" t="n">
        <v>63.0768059215035</v>
      </c>
      <c r="F31" s="16" t="n">
        <v>50.595900720253</v>
      </c>
      <c r="G31" s="16" t="n">
        <v>165.837926264393</v>
      </c>
      <c r="H31" s="16" t="n">
        <v>79.6733274264899</v>
      </c>
      <c r="I31" s="16" t="n">
        <v>39.3651243197936</v>
      </c>
      <c r="J31" s="16" t="n">
        <v>73.2850636132762</v>
      </c>
      <c r="K31" s="16" t="n">
        <v>35.0784999915196</v>
      </c>
      <c r="L31" s="16" t="n">
        <v>163.115330125894</v>
      </c>
      <c r="M31" s="16" t="n">
        <v>97.7047255911725</v>
      </c>
      <c r="N31" s="16" t="n">
        <v>84.2380245842828</v>
      </c>
    </row>
    <row r="32" s="17" customFormat="true" ht="12.75" hidden="false" customHeight="false" outlineLevel="0" collapsed="false">
      <c r="A32" s="1" t="s">
        <v>76</v>
      </c>
      <c r="B32" s="22" t="s">
        <v>77</v>
      </c>
      <c r="C32" s="16" t="n">
        <v>93.5723441807563</v>
      </c>
      <c r="D32" s="16" t="n">
        <v>66.6287241556262</v>
      </c>
      <c r="E32" s="16" t="n">
        <v>74.3436690829947</v>
      </c>
      <c r="F32" s="16" t="n">
        <v>64.8220238179972</v>
      </c>
      <c r="G32" s="16" t="n">
        <v>129.290811907815</v>
      </c>
      <c r="H32" s="16" t="n">
        <v>62.7145889460541</v>
      </c>
      <c r="I32" s="16" t="n">
        <v>45.3970886656489</v>
      </c>
      <c r="J32" s="16" t="n">
        <v>54.513448674214</v>
      </c>
      <c r="K32" s="16" t="n">
        <v>53.5927279827311</v>
      </c>
      <c r="L32" s="16" t="n">
        <v>72.1723157397545</v>
      </c>
      <c r="M32" s="16" t="n">
        <v>89.7830788852594</v>
      </c>
      <c r="N32" s="16" t="n">
        <v>69.3174107378444</v>
      </c>
    </row>
    <row r="33" s="17" customFormat="true" ht="12.75" hidden="false" customHeight="false" outlineLevel="0" collapsed="false">
      <c r="A33" s="1" t="s">
        <v>78</v>
      </c>
      <c r="B33" s="22" t="s">
        <v>79</v>
      </c>
      <c r="C33" s="16" t="n">
        <v>66.3576537380112</v>
      </c>
      <c r="D33" s="16" t="n">
        <v>75.1025654673888</v>
      </c>
      <c r="E33" s="16" t="n">
        <v>68.2911172975519</v>
      </c>
      <c r="F33" s="16" t="n">
        <v>65.0963685648234</v>
      </c>
      <c r="G33" s="16" t="n">
        <v>53.6877250322059</v>
      </c>
      <c r="H33" s="16" t="n">
        <v>84.3129896326875</v>
      </c>
      <c r="I33" s="16" t="n">
        <v>67.3855430285505</v>
      </c>
      <c r="J33" s="16" t="n">
        <v>92.1980950573989</v>
      </c>
      <c r="K33" s="16" t="n">
        <v>82.736300502985</v>
      </c>
      <c r="L33" s="16" t="n">
        <v>33.6200796968716</v>
      </c>
      <c r="M33" s="16" t="n">
        <v>66.5136698909696</v>
      </c>
      <c r="N33" s="16" t="n">
        <v>69.9628862093074</v>
      </c>
    </row>
    <row r="34" s="17" customFormat="true" ht="12.75" hidden="false" customHeight="false" outlineLevel="0" collapsed="false">
      <c r="A34" s="1" t="s">
        <v>80</v>
      </c>
      <c r="B34" s="23" t="s">
        <v>81</v>
      </c>
      <c r="C34" s="16" t="n">
        <v>99.8465740835336</v>
      </c>
      <c r="D34" s="16" t="n">
        <v>76.8089674049278</v>
      </c>
      <c r="E34" s="16" t="s">
        <v>82</v>
      </c>
      <c r="F34" s="16" t="n">
        <v>25.0140521640131</v>
      </c>
      <c r="G34" s="16" t="n">
        <v>97.0933689203697</v>
      </c>
      <c r="H34" s="16" t="n">
        <v>78.5319652952899</v>
      </c>
      <c r="I34" s="16" t="n">
        <v>85.1861002073801</v>
      </c>
      <c r="J34" s="16" t="n">
        <v>74.1981487100961</v>
      </c>
      <c r="K34" s="16" t="n">
        <v>16.0405277652185</v>
      </c>
      <c r="L34" s="16" t="n">
        <v>193.145689048549</v>
      </c>
      <c r="M34" s="16" t="n">
        <v>101.542902750102</v>
      </c>
      <c r="N34" s="16" t="n">
        <v>76.8119757161809</v>
      </c>
    </row>
    <row r="35" s="17" customFormat="true" ht="12.75" hidden="false" customHeight="false" outlineLevel="0" collapsed="false">
      <c r="A35" s="1" t="s">
        <v>83</v>
      </c>
      <c r="B35" s="22" t="s">
        <v>84</v>
      </c>
      <c r="C35" s="16" t="n">
        <v>68.9451809190915</v>
      </c>
      <c r="D35" s="16" t="n">
        <v>93.1536001068675</v>
      </c>
      <c r="E35" s="16" t="n">
        <v>198.486100178473</v>
      </c>
      <c r="F35" s="16" t="n">
        <v>95.9300926396352</v>
      </c>
      <c r="G35" s="16" t="n">
        <v>91.5516397152788</v>
      </c>
      <c r="H35" s="16" t="n">
        <v>86.0777862840296</v>
      </c>
      <c r="I35" s="16" t="s">
        <v>40</v>
      </c>
      <c r="J35" s="16" t="n">
        <v>77.1730357953507</v>
      </c>
      <c r="K35" s="16" t="n">
        <v>127.375083786559</v>
      </c>
      <c r="L35" s="16" t="n">
        <v>140.119564168936</v>
      </c>
      <c r="M35" s="16" t="n">
        <v>63.8479314358998</v>
      </c>
      <c r="N35" s="16" t="n">
        <v>95.3166318433169</v>
      </c>
    </row>
    <row r="36" s="17" customFormat="true" ht="12.75" hidden="false" customHeight="false" outlineLevel="0" collapsed="false">
      <c r="A36" s="1" t="s">
        <v>85</v>
      </c>
      <c r="B36" s="22" t="s">
        <v>86</v>
      </c>
      <c r="C36" s="16" t="n">
        <v>102.117147448756</v>
      </c>
      <c r="D36" s="16" t="n">
        <v>74.1204254934697</v>
      </c>
      <c r="E36" s="16" t="n">
        <v>138.770408767383</v>
      </c>
      <c r="F36" s="16" t="n">
        <v>61.7108364935918</v>
      </c>
      <c r="G36" s="16" t="s">
        <v>87</v>
      </c>
      <c r="H36" s="16" t="n">
        <v>73.630537907302</v>
      </c>
      <c r="I36" s="16" t="n">
        <v>72.931166014932</v>
      </c>
      <c r="J36" s="16" t="n">
        <v>61.0040641162202</v>
      </c>
      <c r="K36" s="16" t="n">
        <v>78.5899573313742</v>
      </c>
      <c r="L36" s="16" t="n">
        <v>78.6012472628088</v>
      </c>
      <c r="M36" s="16" t="n">
        <v>86.9897574603305</v>
      </c>
      <c r="N36" s="16" t="n">
        <v>76.1089895426969</v>
      </c>
    </row>
    <row r="37" s="17" customFormat="true" ht="12.75" hidden="false" customHeight="false" outlineLevel="0" collapsed="false">
      <c r="A37" s="1" t="s">
        <v>88</v>
      </c>
      <c r="B37" s="23" t="s">
        <v>89</v>
      </c>
      <c r="C37" s="16" t="n">
        <v>97.2302248518999</v>
      </c>
      <c r="D37" s="16" t="n">
        <v>72.0834235272405</v>
      </c>
      <c r="E37" s="16" t="n">
        <v>18.9100449545085</v>
      </c>
      <c r="F37" s="16" t="n">
        <v>127.793272729999</v>
      </c>
      <c r="G37" s="16" t="n">
        <v>157.269200776713</v>
      </c>
      <c r="H37" s="16" t="n">
        <v>109.668462567305</v>
      </c>
      <c r="I37" s="16" t="n">
        <v>165.53914916417</v>
      </c>
      <c r="J37" s="16" t="n">
        <v>43.4312674624055</v>
      </c>
      <c r="K37" s="16" t="n">
        <v>173.675762865648</v>
      </c>
      <c r="L37" s="16" t="n">
        <v>79.3044397921597</v>
      </c>
      <c r="M37" s="16" t="n">
        <v>78.8103250923465</v>
      </c>
      <c r="N37" s="16" t="n">
        <v>80.0212365527964</v>
      </c>
    </row>
    <row r="38" s="17" customFormat="true" ht="12.75" hidden="false" customHeight="false" outlineLevel="0" collapsed="false">
      <c r="A38" s="1" t="s">
        <v>90</v>
      </c>
      <c r="B38" s="22" t="s">
        <v>91</v>
      </c>
      <c r="C38" s="16" t="n">
        <v>142.278681545075</v>
      </c>
      <c r="D38" s="16" t="n">
        <v>60.7186290423636</v>
      </c>
      <c r="E38" s="16" t="n">
        <v>7.89438527374384</v>
      </c>
      <c r="F38" s="16" t="n">
        <v>38.8701192670131</v>
      </c>
      <c r="G38" s="16" t="n">
        <v>126.02337402421</v>
      </c>
      <c r="H38" s="16" t="n">
        <v>85.0097191171029</v>
      </c>
      <c r="I38" s="16" t="n">
        <v>78.0278974177147</v>
      </c>
      <c r="J38" s="16" t="n">
        <v>25.9171526965632</v>
      </c>
      <c r="K38" s="16" t="n">
        <v>69.0709553745424</v>
      </c>
      <c r="L38" s="16" t="n">
        <v>57.3672880300698</v>
      </c>
      <c r="M38" s="16" t="n">
        <v>172.830562863399</v>
      </c>
      <c r="N38" s="16" t="n">
        <v>64.7621280329332</v>
      </c>
    </row>
    <row r="39" s="17" customFormat="true" ht="12.75" hidden="false" customHeight="false" outlineLevel="0" collapsed="false">
      <c r="A39" s="1" t="s">
        <v>92</v>
      </c>
      <c r="B39" s="22" t="s">
        <v>93</v>
      </c>
      <c r="C39" s="16" t="n">
        <v>72.3918367901918</v>
      </c>
      <c r="D39" s="16" t="n">
        <v>92.4264059188759</v>
      </c>
      <c r="E39" s="16" t="n">
        <v>0.305555555555556</v>
      </c>
      <c r="F39" s="16" t="n">
        <v>4.6691303111884</v>
      </c>
      <c r="G39" s="16" t="n">
        <v>102.067397473137</v>
      </c>
      <c r="H39" s="16" t="s">
        <v>82</v>
      </c>
      <c r="I39" s="16" t="s">
        <v>94</v>
      </c>
      <c r="J39" s="16" t="n">
        <v>111.172032651247</v>
      </c>
      <c r="K39" s="16" t="s">
        <v>37</v>
      </c>
      <c r="L39" s="16" t="s">
        <v>95</v>
      </c>
      <c r="M39" s="16" t="n">
        <v>56.4823848388878</v>
      </c>
      <c r="N39" s="16" t="n">
        <v>70.7640461578206</v>
      </c>
    </row>
    <row r="40" s="17" customFormat="true" ht="12.75" hidden="false" customHeight="false" outlineLevel="0" collapsed="false">
      <c r="A40" s="1" t="s">
        <v>96</v>
      </c>
      <c r="B40" s="22" t="s">
        <v>97</v>
      </c>
      <c r="C40" s="16" t="n">
        <v>147.679920737382</v>
      </c>
      <c r="D40" s="16" t="n">
        <v>48.6885916167882</v>
      </c>
      <c r="E40" s="16" t="s">
        <v>98</v>
      </c>
      <c r="F40" s="16" t="n">
        <v>88.6328885078651</v>
      </c>
      <c r="G40" s="16" t="n">
        <v>191.062245418718</v>
      </c>
      <c r="H40" s="16" t="n">
        <v>53.5356892338327</v>
      </c>
      <c r="I40" s="16" t="s">
        <v>37</v>
      </c>
      <c r="J40" s="16" t="n">
        <v>54.6302492922121</v>
      </c>
      <c r="K40" s="16" t="n">
        <v>0</v>
      </c>
      <c r="L40" s="16" t="n">
        <v>82.8897800685639</v>
      </c>
      <c r="M40" s="16" t="n">
        <v>116.606396904704</v>
      </c>
      <c r="N40" s="16" t="n">
        <v>47.071316378118</v>
      </c>
    </row>
    <row r="41" s="17" customFormat="true" ht="12.75" hidden="false" customHeight="false" outlineLevel="0" collapsed="false">
      <c r="A41" s="1" t="s">
        <v>99</v>
      </c>
      <c r="B41" s="22" t="s">
        <v>100</v>
      </c>
      <c r="C41" s="16" t="n">
        <v>77.7858167739904</v>
      </c>
      <c r="D41" s="16" t="n">
        <v>73.6975595280004</v>
      </c>
      <c r="E41" s="16" t="n">
        <v>14.4727960037802</v>
      </c>
      <c r="F41" s="16" t="n">
        <v>97.0569324535372</v>
      </c>
      <c r="G41" s="16" t="n">
        <v>70.3008508475426</v>
      </c>
      <c r="H41" s="16" t="n">
        <v>52.659829763153</v>
      </c>
      <c r="I41" s="16" t="s">
        <v>37</v>
      </c>
      <c r="J41" s="16" t="n">
        <v>59.4998353894941</v>
      </c>
      <c r="K41" s="16" t="n">
        <v>0</v>
      </c>
      <c r="L41" s="16" t="s">
        <v>87</v>
      </c>
      <c r="M41" s="16" t="n">
        <v>77.9621362954933</v>
      </c>
      <c r="N41" s="16" t="n">
        <v>75.1816862619043</v>
      </c>
    </row>
    <row r="42" s="21" customFormat="true" ht="12.75" hidden="false" customHeight="false" outlineLevel="0" collapsed="false">
      <c r="A42" s="18" t="s">
        <v>101</v>
      </c>
      <c r="B42" s="19" t="s">
        <v>102</v>
      </c>
      <c r="C42" s="20" t="n">
        <v>73.339487207633</v>
      </c>
      <c r="D42" s="20" t="n">
        <v>2.66265945220279</v>
      </c>
      <c r="E42" s="20" t="s">
        <v>33</v>
      </c>
      <c r="F42" s="20" t="n">
        <v>27.3269698315958</v>
      </c>
      <c r="G42" s="20" t="s">
        <v>103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72.3951022358538</v>
      </c>
      <c r="N42" s="20" t="n">
        <v>2.0422090239498</v>
      </c>
    </row>
    <row r="43" s="17" customFormat="true" ht="12.75" hidden="false" customHeight="false" outlineLevel="0" collapsed="false">
      <c r="A43" s="1" t="s">
        <v>104</v>
      </c>
      <c r="B43" s="22" t="s">
        <v>105</v>
      </c>
      <c r="C43" s="16" t="n">
        <v>73.339487207633</v>
      </c>
      <c r="D43" s="16" t="n">
        <v>2.66265945220279</v>
      </c>
      <c r="E43" s="16" t="s">
        <v>33</v>
      </c>
      <c r="F43" s="16" t="n">
        <v>27.3269698315958</v>
      </c>
      <c r="G43" s="16" t="s">
        <v>103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72.3951022358538</v>
      </c>
      <c r="N43" s="16" t="n">
        <v>2.0422090239498</v>
      </c>
    </row>
    <row r="44" s="21" customFormat="true" ht="25.5" hidden="false" customHeight="false" outlineLevel="0" collapsed="false">
      <c r="A44" s="18" t="s">
        <v>106</v>
      </c>
      <c r="B44" s="19" t="s">
        <v>107</v>
      </c>
      <c r="C44" s="20" t="n">
        <v>42.4481935867453</v>
      </c>
      <c r="D44" s="20" t="n">
        <v>79.8201493040688</v>
      </c>
      <c r="E44" s="20" t="n">
        <v>0</v>
      </c>
      <c r="F44" s="20" t="n">
        <v>0</v>
      </c>
      <c r="G44" s="20" t="n">
        <v>106.928747777891</v>
      </c>
      <c r="H44" s="20" t="n">
        <v>96.9942786109296</v>
      </c>
      <c r="I44" s="20" t="n">
        <v>96.5072384806974</v>
      </c>
      <c r="J44" s="20" t="s">
        <v>108</v>
      </c>
      <c r="K44" s="20" t="n">
        <v>88.4962435240353</v>
      </c>
      <c r="L44" s="20" t="n">
        <v>33.9733318441322</v>
      </c>
      <c r="M44" s="20" t="n">
        <v>40.0652146400729</v>
      </c>
      <c r="N44" s="20" t="n">
        <v>63.0670340269871</v>
      </c>
    </row>
    <row r="45" s="17" customFormat="true" ht="25.5" hidden="false" customHeight="false" outlineLevel="0" collapsed="false">
      <c r="A45" s="1" t="s">
        <v>109</v>
      </c>
      <c r="B45" s="22" t="s">
        <v>110</v>
      </c>
      <c r="C45" s="16" t="n">
        <v>42.4481935867453</v>
      </c>
      <c r="D45" s="16" t="n">
        <v>79.8201493040688</v>
      </c>
      <c r="E45" s="16" t="n">
        <v>0</v>
      </c>
      <c r="F45" s="16" t="n">
        <v>0</v>
      </c>
      <c r="G45" s="16" t="n">
        <v>106.928747777891</v>
      </c>
      <c r="H45" s="16" t="n">
        <v>96.9942786109296</v>
      </c>
      <c r="I45" s="16" t="n">
        <v>96.5072384806974</v>
      </c>
      <c r="J45" s="16" t="s">
        <v>108</v>
      </c>
      <c r="K45" s="16" t="n">
        <v>88.4962435240353</v>
      </c>
      <c r="L45" s="16" t="n">
        <v>33.9733318441322</v>
      </c>
      <c r="M45" s="16" t="n">
        <v>40.0652146400729</v>
      </c>
      <c r="N45" s="16" t="n">
        <v>63.0670340269871</v>
      </c>
    </row>
    <row r="46" s="21" customFormat="true" ht="12.75" hidden="false" customHeight="false" outlineLevel="0" collapsed="false">
      <c r="A46" s="18" t="s">
        <v>111</v>
      </c>
      <c r="B46" s="19" t="s">
        <v>112</v>
      </c>
      <c r="C46" s="20" t="n">
        <v>96.2582759680626</v>
      </c>
      <c r="D46" s="20" t="n">
        <v>95.3901409690102</v>
      </c>
      <c r="E46" s="20" t="s">
        <v>37</v>
      </c>
      <c r="F46" s="20" t="n">
        <v>68.3181385103538</v>
      </c>
      <c r="G46" s="20" t="n">
        <v>62.5417510624791</v>
      </c>
      <c r="H46" s="20" t="n">
        <v>17.6376941893815</v>
      </c>
      <c r="I46" s="20" t="n">
        <v>48.1750518324061</v>
      </c>
      <c r="J46" s="20" t="n">
        <v>61.5508229711605</v>
      </c>
      <c r="K46" s="20" t="s">
        <v>27</v>
      </c>
      <c r="L46" s="20" t="n">
        <v>67.5743778637729</v>
      </c>
      <c r="M46" s="20" t="n">
        <v>100.143113562394</v>
      </c>
      <c r="N46" s="20" t="n">
        <v>115.71911283217</v>
      </c>
    </row>
    <row r="47" s="17" customFormat="true" ht="12.75" hidden="false" customHeight="false" outlineLevel="0" collapsed="false">
      <c r="A47" s="1" t="s">
        <v>113</v>
      </c>
      <c r="B47" s="22" t="s">
        <v>114</v>
      </c>
      <c r="C47" s="16" t="n">
        <v>98.9059417621167</v>
      </c>
      <c r="D47" s="16" t="n">
        <v>95.9367126090061</v>
      </c>
      <c r="E47" s="16" t="s">
        <v>37</v>
      </c>
      <c r="F47" s="16" t="n">
        <v>67.0257746364595</v>
      </c>
      <c r="G47" s="16" t="n">
        <v>63.972390670709</v>
      </c>
      <c r="H47" s="16" t="n">
        <v>17.2369766163441</v>
      </c>
      <c r="I47" s="16" t="n">
        <v>45.1561094693563</v>
      </c>
      <c r="J47" s="16" t="n">
        <v>55.5453832740978</v>
      </c>
      <c r="K47" s="16" t="n">
        <v>63.4294703723125</v>
      </c>
      <c r="L47" s="16" t="n">
        <v>47.8338128456208</v>
      </c>
      <c r="M47" s="16" t="n">
        <v>103.091594159652</v>
      </c>
      <c r="N47" s="16" t="n">
        <v>118.103921685289</v>
      </c>
    </row>
    <row r="48" s="17" customFormat="true" ht="38.25" hidden="false" customHeight="false" outlineLevel="0" collapsed="false">
      <c r="A48" s="1" t="s">
        <v>115</v>
      </c>
      <c r="B48" s="22" t="s">
        <v>116</v>
      </c>
      <c r="C48" s="16" t="n">
        <v>23.9705781597158</v>
      </c>
      <c r="D48" s="16" t="n">
        <v>78.8131754445409</v>
      </c>
      <c r="E48" s="16" t="n">
        <v>0</v>
      </c>
      <c r="F48" s="16" t="n">
        <v>109.511494252874</v>
      </c>
      <c r="G48" s="16" t="n">
        <v>5.78095684803002</v>
      </c>
      <c r="H48" s="16" t="n">
        <v>127.75783906309</v>
      </c>
      <c r="I48" s="16" t="n">
        <v>87.5078468298807</v>
      </c>
      <c r="J48" s="16" t="n">
        <v>157.756262324657</v>
      </c>
      <c r="K48" s="16" t="s">
        <v>37</v>
      </c>
      <c r="L48" s="16" t="s">
        <v>37</v>
      </c>
      <c r="M48" s="16" t="n">
        <v>22.0823608458873</v>
      </c>
      <c r="N48" s="16" t="n">
        <v>45.9763316990663</v>
      </c>
    </row>
    <row r="49" s="21" customFormat="true" ht="12.75" hidden="false" customHeight="false" outlineLevel="0" collapsed="false">
      <c r="A49" s="18" t="s">
        <v>117</v>
      </c>
      <c r="B49" s="19" t="s">
        <v>118</v>
      </c>
      <c r="C49" s="20" t="n">
        <v>0</v>
      </c>
      <c r="D49" s="20" t="n">
        <v>156.892440446284</v>
      </c>
      <c r="E49" s="20" t="n">
        <v>0</v>
      </c>
      <c r="F49" s="20" t="n">
        <v>0</v>
      </c>
      <c r="G49" s="20" t="n">
        <v>0</v>
      </c>
      <c r="H49" s="20" t="s">
        <v>37</v>
      </c>
      <c r="I49" s="20" t="n">
        <v>0</v>
      </c>
      <c r="J49" s="20" t="n">
        <v>195.948706046188</v>
      </c>
      <c r="K49" s="20" t="n">
        <v>0</v>
      </c>
      <c r="L49" s="20" t="n">
        <v>0</v>
      </c>
      <c r="M49" s="20" t="n">
        <v>0</v>
      </c>
      <c r="N49" s="20" t="n">
        <v>23.9938684503902</v>
      </c>
    </row>
    <row r="50" s="17" customFormat="true" ht="25.5" hidden="false" customHeight="false" outlineLevel="0" collapsed="false">
      <c r="A50" s="1" t="s">
        <v>119</v>
      </c>
      <c r="B50" s="22" t="s">
        <v>120</v>
      </c>
      <c r="C50" s="16" t="n">
        <v>0</v>
      </c>
      <c r="D50" s="16" t="s">
        <v>121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</row>
    <row r="51" s="17" customFormat="true" ht="12.75" hidden="false" customHeight="false" outlineLevel="0" collapsed="false">
      <c r="A51" s="1" t="s">
        <v>122</v>
      </c>
      <c r="B51" s="22" t="s">
        <v>123</v>
      </c>
      <c r="C51" s="16" t="n">
        <v>0</v>
      </c>
      <c r="D51" s="16" t="n">
        <v>29.3798466403847</v>
      </c>
      <c r="E51" s="16" t="n">
        <v>0</v>
      </c>
      <c r="F51" s="16" t="n">
        <v>0</v>
      </c>
      <c r="G51" s="16" t="n">
        <v>0</v>
      </c>
      <c r="H51" s="16" t="s">
        <v>37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s">
        <v>124</v>
      </c>
    </row>
    <row r="52" s="21" customFormat="true" ht="12.75" hidden="false" customHeight="false" outlineLevel="0" collapsed="false">
      <c r="A52" s="18" t="s">
        <v>125</v>
      </c>
      <c r="B52" s="19" t="s">
        <v>126</v>
      </c>
      <c r="C52" s="20" t="s">
        <v>53</v>
      </c>
      <c r="D52" s="20" t="n">
        <v>7.7354149265959</v>
      </c>
      <c r="E52" s="20" t="n">
        <v>4.20522981463618</v>
      </c>
      <c r="F52" s="20" t="n">
        <v>9.6388249171488</v>
      </c>
      <c r="G52" s="20" t="n">
        <v>158.878504672897</v>
      </c>
      <c r="H52" s="20" t="s">
        <v>127</v>
      </c>
      <c r="I52" s="20" t="n">
        <v>49.3506493506494</v>
      </c>
      <c r="J52" s="20" t="n">
        <v>91.1343911038785</v>
      </c>
      <c r="K52" s="20" t="n">
        <v>0</v>
      </c>
      <c r="L52" s="20" t="n">
        <v>0</v>
      </c>
      <c r="M52" s="20" t="s">
        <v>26</v>
      </c>
      <c r="N52" s="20" t="n">
        <v>4.31078020784861</v>
      </c>
    </row>
    <row r="53" s="17" customFormat="true" ht="12.75" hidden="false" customHeight="false" outlineLevel="0" collapsed="false">
      <c r="A53" s="1" t="s">
        <v>128</v>
      </c>
      <c r="B53" s="22" t="s">
        <v>129</v>
      </c>
      <c r="C53" s="16" t="n">
        <v>95.9258117550349</v>
      </c>
      <c r="D53" s="16" t="n">
        <v>19.9309951381168</v>
      </c>
      <c r="E53" s="16" t="n">
        <v>8.45432150531999</v>
      </c>
      <c r="F53" s="16" t="n">
        <v>10.3918849886886</v>
      </c>
      <c r="G53" s="16" t="n">
        <v>0</v>
      </c>
      <c r="H53" s="16" t="s">
        <v>127</v>
      </c>
      <c r="I53" s="16" t="n">
        <v>49.3506493506494</v>
      </c>
      <c r="J53" s="16" t="n">
        <v>103.056343898228</v>
      </c>
      <c r="K53" s="16" t="n">
        <v>0</v>
      </c>
      <c r="L53" s="16" t="n">
        <v>0</v>
      </c>
      <c r="M53" s="16" t="n">
        <v>0</v>
      </c>
      <c r="N53" s="16" t="n">
        <v>9.64820200804556</v>
      </c>
    </row>
    <row r="54" s="17" customFormat="true" ht="25.5" hidden="false" customHeight="false" outlineLevel="0" collapsed="false">
      <c r="A54" s="1" t="s">
        <v>130</v>
      </c>
      <c r="B54" s="22" t="s">
        <v>131</v>
      </c>
      <c r="C54" s="16" t="s">
        <v>95</v>
      </c>
      <c r="D54" s="16" t="n">
        <v>2.40822957066068</v>
      </c>
      <c r="E54" s="16" t="n">
        <v>0</v>
      </c>
      <c r="F54" s="16" t="n">
        <v>7.12195121951219</v>
      </c>
      <c r="G54" s="16" t="n">
        <v>158.878504672897</v>
      </c>
      <c r="H54" s="16" t="n">
        <v>0</v>
      </c>
      <c r="I54" s="16" t="n">
        <v>0</v>
      </c>
      <c r="J54" s="16" t="n">
        <v>21.3248111563045</v>
      </c>
      <c r="K54" s="16" t="n">
        <v>0</v>
      </c>
      <c r="L54" s="16" t="n">
        <v>0</v>
      </c>
      <c r="M54" s="16" t="s">
        <v>132</v>
      </c>
      <c r="N54" s="16" t="n">
        <v>2.25165619854607</v>
      </c>
    </row>
    <row r="55" customFormat="false" ht="4.9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3.5" hidden="false" customHeight="false" outlineLevel="0" collapsed="false">
      <c r="A56" s="27" t="s">
        <v>133</v>
      </c>
      <c r="B56" s="2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2.75" hidden="false" customHeight="false" outlineLevel="0" collapsed="false">
      <c r="A57" s="27"/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2.75" hidden="false" customHeight="false" outlineLevel="0" collapsed="false">
      <c r="A58" s="3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7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5:36:16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0T08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24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