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9567040498</v>
      </c>
      <c r="D8" s="18" t="n">
        <v>10316679404</v>
      </c>
      <c r="E8" s="18" t="n">
        <v>73684236</v>
      </c>
      <c r="F8" s="18" t="n">
        <v>89704163</v>
      </c>
      <c r="G8" s="18" t="n">
        <v>1010646948</v>
      </c>
      <c r="H8" s="18" t="n">
        <v>685619639</v>
      </c>
      <c r="I8" s="18" t="n">
        <v>2524496339</v>
      </c>
      <c r="J8" s="18" t="n">
        <v>1032686993</v>
      </c>
      <c r="K8" s="18" t="n">
        <v>51747930</v>
      </c>
      <c r="L8" s="18" t="n">
        <v>155865193</v>
      </c>
      <c r="M8" s="18" t="n">
        <v>15906465045</v>
      </c>
      <c r="N8" s="18" t="n">
        <v>8352803416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710702154</v>
      </c>
      <c r="D9" s="22" t="n">
        <v>1176177661</v>
      </c>
      <c r="E9" s="22" t="n">
        <v>1232207</v>
      </c>
      <c r="F9" s="22" t="n">
        <v>12110029</v>
      </c>
      <c r="G9" s="22" t="n">
        <v>9028581</v>
      </c>
      <c r="H9" s="22" t="n">
        <v>146799600</v>
      </c>
      <c r="I9" s="22" t="n">
        <v>119403569</v>
      </c>
      <c r="J9" s="22" t="n">
        <v>65958483</v>
      </c>
      <c r="K9" s="22" t="n">
        <v>3890136</v>
      </c>
      <c r="L9" s="22" t="n">
        <v>6752639</v>
      </c>
      <c r="M9" s="22" t="n">
        <v>577147661</v>
      </c>
      <c r="N9" s="22" t="n">
        <v>944556910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715230</v>
      </c>
      <c r="D10" s="26" t="n">
        <v>9485250</v>
      </c>
      <c r="E10" s="26" t="n">
        <v>234619</v>
      </c>
      <c r="F10" s="26" t="n">
        <v>161782</v>
      </c>
      <c r="G10" s="26" t="n">
        <v>0</v>
      </c>
      <c r="H10" s="26" t="n">
        <v>2436150</v>
      </c>
      <c r="I10" s="26" t="n">
        <v>85040</v>
      </c>
      <c r="J10" s="26" t="n">
        <v>539680</v>
      </c>
      <c r="K10" s="26" t="n">
        <v>157767</v>
      </c>
      <c r="L10" s="26" t="n">
        <v>0</v>
      </c>
      <c r="M10" s="26" t="n">
        <v>237804</v>
      </c>
      <c r="N10" s="26" t="n">
        <v>6347638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8077475</v>
      </c>
      <c r="D11" s="26" t="n">
        <v>74789595</v>
      </c>
      <c r="E11" s="26" t="n">
        <v>444557</v>
      </c>
      <c r="F11" s="26" t="n">
        <v>3744114</v>
      </c>
      <c r="G11" s="26" t="n">
        <v>363937</v>
      </c>
      <c r="H11" s="26" t="n">
        <v>242994</v>
      </c>
      <c r="I11" s="26" t="n">
        <v>50588</v>
      </c>
      <c r="J11" s="26" t="n">
        <v>1503409</v>
      </c>
      <c r="K11" s="26" t="n">
        <v>2383</v>
      </c>
      <c r="L11" s="26" t="n">
        <v>580698</v>
      </c>
      <c r="M11" s="26" t="n">
        <v>7216010</v>
      </c>
      <c r="N11" s="26" t="n">
        <v>68718380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6619309</v>
      </c>
      <c r="D12" s="26" t="n">
        <v>39332985</v>
      </c>
      <c r="E12" s="26" t="n">
        <v>3148</v>
      </c>
      <c r="F12" s="26" t="n">
        <v>1263725</v>
      </c>
      <c r="G12" s="26" t="n">
        <v>1357287</v>
      </c>
      <c r="H12" s="26" t="n">
        <v>407834</v>
      </c>
      <c r="I12" s="26" t="n">
        <v>151153</v>
      </c>
      <c r="J12" s="26" t="n">
        <v>5763949</v>
      </c>
      <c r="K12" s="26" t="n">
        <v>0</v>
      </c>
      <c r="L12" s="26" t="n">
        <v>84850</v>
      </c>
      <c r="M12" s="26" t="n">
        <v>5107721</v>
      </c>
      <c r="N12" s="26" t="n">
        <v>31812627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157673334</v>
      </c>
      <c r="D13" s="26" t="n">
        <v>96593834</v>
      </c>
      <c r="E13" s="26" t="n">
        <v>20724</v>
      </c>
      <c r="F13" s="26" t="n">
        <v>168139</v>
      </c>
      <c r="G13" s="26" t="n">
        <v>1291745</v>
      </c>
      <c r="H13" s="26" t="n">
        <v>12163758</v>
      </c>
      <c r="I13" s="26" t="n">
        <v>3083676</v>
      </c>
      <c r="J13" s="26" t="n">
        <v>1461168</v>
      </c>
      <c r="K13" s="26" t="n">
        <v>0</v>
      </c>
      <c r="L13" s="26" t="n">
        <v>161744</v>
      </c>
      <c r="M13" s="26" t="n">
        <v>153277189</v>
      </c>
      <c r="N13" s="26" t="n">
        <v>82639025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405104832</v>
      </c>
      <c r="D14" s="26" t="n">
        <v>41790223</v>
      </c>
      <c r="E14" s="26" t="n">
        <v>136945</v>
      </c>
      <c r="F14" s="26" t="n">
        <v>689343</v>
      </c>
      <c r="G14" s="26" t="n">
        <v>360160</v>
      </c>
      <c r="H14" s="26" t="n">
        <v>2599174</v>
      </c>
      <c r="I14" s="26" t="n">
        <v>108437663</v>
      </c>
      <c r="J14" s="26" t="n">
        <v>1671427</v>
      </c>
      <c r="K14" s="26" t="n">
        <v>18241</v>
      </c>
      <c r="L14" s="26" t="n">
        <v>264675</v>
      </c>
      <c r="M14" s="26" t="n">
        <v>296151823</v>
      </c>
      <c r="N14" s="26" t="n">
        <v>36565604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30595535</v>
      </c>
      <c r="D15" s="26" t="n">
        <v>578804599</v>
      </c>
      <c r="E15" s="26" t="n">
        <v>214143</v>
      </c>
      <c r="F15" s="26" t="n">
        <v>2338361</v>
      </c>
      <c r="G15" s="26" t="n">
        <v>3109340</v>
      </c>
      <c r="H15" s="26" t="n">
        <v>94811424</v>
      </c>
      <c r="I15" s="26" t="n">
        <v>2421851</v>
      </c>
      <c r="J15" s="26" t="n">
        <v>28942327</v>
      </c>
      <c r="K15" s="26" t="n">
        <v>3266416</v>
      </c>
      <c r="L15" s="26" t="n">
        <v>3189590</v>
      </c>
      <c r="M15" s="26" t="n">
        <v>21583785</v>
      </c>
      <c r="N15" s="26" t="n">
        <v>449522897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7563992</v>
      </c>
      <c r="D16" s="26" t="n">
        <v>32237678</v>
      </c>
      <c r="E16" s="26" t="n">
        <v>69729</v>
      </c>
      <c r="F16" s="26" t="n">
        <v>259580</v>
      </c>
      <c r="G16" s="26" t="n">
        <v>945585</v>
      </c>
      <c r="H16" s="26" t="n">
        <v>8933083</v>
      </c>
      <c r="I16" s="26" t="n">
        <v>452445</v>
      </c>
      <c r="J16" s="26" t="n">
        <v>6098638</v>
      </c>
      <c r="K16" s="26" t="n">
        <v>212533</v>
      </c>
      <c r="L16" s="26" t="n">
        <v>547279</v>
      </c>
      <c r="M16" s="26" t="n">
        <v>5883700</v>
      </c>
      <c r="N16" s="26" t="n">
        <v>16399098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18046781</v>
      </c>
      <c r="D17" s="26" t="n">
        <v>180282002</v>
      </c>
      <c r="E17" s="26" t="n">
        <v>100906</v>
      </c>
      <c r="F17" s="26" t="n">
        <v>2009218</v>
      </c>
      <c r="G17" s="26" t="n">
        <v>456124</v>
      </c>
      <c r="H17" s="26" t="n">
        <v>5897926</v>
      </c>
      <c r="I17" s="26" t="n">
        <v>932256</v>
      </c>
      <c r="J17" s="26" t="n">
        <v>13428876</v>
      </c>
      <c r="K17" s="26" t="n">
        <v>51341</v>
      </c>
      <c r="L17" s="26" t="n">
        <v>1128789</v>
      </c>
      <c r="M17" s="26" t="n">
        <v>16506154</v>
      </c>
      <c r="N17" s="26" t="n">
        <v>157817193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62175118</v>
      </c>
      <c r="D18" s="26" t="n">
        <v>55996055</v>
      </c>
      <c r="E18" s="26" t="n">
        <v>4050</v>
      </c>
      <c r="F18" s="26" t="n">
        <v>985583</v>
      </c>
      <c r="G18" s="26" t="n">
        <v>288144</v>
      </c>
      <c r="H18" s="26" t="n">
        <v>11722524</v>
      </c>
      <c r="I18" s="26" t="n">
        <v>2420207</v>
      </c>
      <c r="J18" s="26" t="n">
        <v>907118</v>
      </c>
      <c r="K18" s="26" t="n">
        <v>0</v>
      </c>
      <c r="L18" s="26" t="n">
        <v>157952</v>
      </c>
      <c r="M18" s="26" t="n">
        <v>59462717</v>
      </c>
      <c r="N18" s="26" t="n">
        <v>42222878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14130548</v>
      </c>
      <c r="D19" s="26" t="n">
        <v>66865440</v>
      </c>
      <c r="E19" s="26" t="n">
        <v>3386</v>
      </c>
      <c r="F19" s="26" t="n">
        <v>490184</v>
      </c>
      <c r="G19" s="26" t="n">
        <v>856259</v>
      </c>
      <c r="H19" s="26" t="n">
        <v>7584733</v>
      </c>
      <c r="I19" s="26" t="n">
        <v>1368690</v>
      </c>
      <c r="J19" s="26" t="n">
        <v>5641891</v>
      </c>
      <c r="K19" s="26" t="n">
        <v>181455</v>
      </c>
      <c r="L19" s="26" t="n">
        <v>637062</v>
      </c>
      <c r="M19" s="26" t="n">
        <v>11720758</v>
      </c>
      <c r="N19" s="26" t="n">
        <v>52511570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68811512</v>
      </c>
      <c r="D20" s="22" t="n">
        <v>169364375</v>
      </c>
      <c r="E20" s="22" t="n">
        <v>12766519</v>
      </c>
      <c r="F20" s="22" t="n">
        <v>5835268</v>
      </c>
      <c r="G20" s="22" t="n">
        <v>19011685</v>
      </c>
      <c r="H20" s="22" t="n">
        <v>8497377</v>
      </c>
      <c r="I20" s="22" t="n">
        <v>3255312</v>
      </c>
      <c r="J20" s="22" t="n">
        <v>8314883</v>
      </c>
      <c r="K20" s="22" t="n">
        <v>1472102</v>
      </c>
      <c r="L20" s="22" t="n">
        <v>509258</v>
      </c>
      <c r="M20" s="22" t="n">
        <v>32305894</v>
      </c>
      <c r="N20" s="22" t="n">
        <v>146207589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15444532</v>
      </c>
      <c r="D21" s="26" t="n">
        <v>73357825</v>
      </c>
      <c r="E21" s="26" t="n">
        <v>1054563</v>
      </c>
      <c r="F21" s="26" t="n">
        <v>1321934</v>
      </c>
      <c r="G21" s="26" t="n">
        <v>3666008</v>
      </c>
      <c r="H21" s="26" t="n">
        <v>4233083</v>
      </c>
      <c r="I21" s="26" t="n">
        <v>695716</v>
      </c>
      <c r="J21" s="26" t="n">
        <v>5348156</v>
      </c>
      <c r="K21" s="26" t="n">
        <v>31076</v>
      </c>
      <c r="L21" s="26" t="n">
        <v>230525</v>
      </c>
      <c r="M21" s="26" t="n">
        <v>9997169</v>
      </c>
      <c r="N21" s="26" t="n">
        <v>62224127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53366980</v>
      </c>
      <c r="D22" s="26" t="n">
        <v>96006550</v>
      </c>
      <c r="E22" s="26" t="n">
        <v>11711956</v>
      </c>
      <c r="F22" s="26" t="n">
        <v>4513334</v>
      </c>
      <c r="G22" s="26" t="n">
        <v>15345677</v>
      </c>
      <c r="H22" s="26" t="n">
        <v>4264294</v>
      </c>
      <c r="I22" s="26" t="n">
        <v>2559596</v>
      </c>
      <c r="J22" s="26" t="n">
        <v>2966727</v>
      </c>
      <c r="K22" s="26" t="n">
        <v>1441026</v>
      </c>
      <c r="L22" s="26" t="n">
        <v>278733</v>
      </c>
      <c r="M22" s="26" t="n">
        <v>22308725</v>
      </c>
      <c r="N22" s="26" t="n">
        <v>83983462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772422725</v>
      </c>
      <c r="D23" s="22" t="n">
        <v>332089288</v>
      </c>
      <c r="E23" s="22" t="n">
        <v>24365826</v>
      </c>
      <c r="F23" s="22" t="n">
        <v>2279252</v>
      </c>
      <c r="G23" s="22" t="n">
        <v>31775148</v>
      </c>
      <c r="H23" s="22" t="n">
        <v>15446176</v>
      </c>
      <c r="I23" s="22" t="n">
        <v>52859412</v>
      </c>
      <c r="J23" s="22" t="n">
        <v>26755295</v>
      </c>
      <c r="K23" s="22" t="n">
        <v>3926226</v>
      </c>
      <c r="L23" s="22" t="n">
        <v>852092</v>
      </c>
      <c r="M23" s="22" t="n">
        <v>659496113</v>
      </c>
      <c r="N23" s="22" t="n">
        <v>286756473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2204820</v>
      </c>
      <c r="D24" s="26" t="n">
        <v>496265</v>
      </c>
      <c r="E24" s="26" t="n">
        <v>37390</v>
      </c>
      <c r="F24" s="26" t="n">
        <v>0</v>
      </c>
      <c r="G24" s="26" t="n">
        <v>687635</v>
      </c>
      <c r="H24" s="26" t="n">
        <v>0</v>
      </c>
      <c r="I24" s="26" t="n">
        <v>0</v>
      </c>
      <c r="J24" s="26" t="n">
        <v>63000</v>
      </c>
      <c r="K24" s="26" t="n">
        <v>235179</v>
      </c>
      <c r="L24" s="26" t="n">
        <v>0</v>
      </c>
      <c r="M24" s="26" t="n">
        <v>1244616</v>
      </c>
      <c r="N24" s="26" t="n">
        <v>433265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43437820</v>
      </c>
      <c r="D25" s="26" t="n">
        <v>78251640</v>
      </c>
      <c r="E25" s="26" t="n">
        <v>0</v>
      </c>
      <c r="F25" s="26" t="n">
        <v>9265</v>
      </c>
      <c r="G25" s="26" t="n">
        <v>26998</v>
      </c>
      <c r="H25" s="26" t="n">
        <v>1893804</v>
      </c>
      <c r="I25" s="26" t="n">
        <v>11681387</v>
      </c>
      <c r="J25" s="26" t="n">
        <v>3873932</v>
      </c>
      <c r="K25" s="26" t="n">
        <v>70950</v>
      </c>
      <c r="L25" s="26" t="n">
        <v>6763</v>
      </c>
      <c r="M25" s="26" t="n">
        <v>31658485</v>
      </c>
      <c r="N25" s="26" t="n">
        <v>72467876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92400145</v>
      </c>
      <c r="D26" s="26" t="n">
        <v>23526780</v>
      </c>
      <c r="E26" s="26" t="n">
        <v>0</v>
      </c>
      <c r="F26" s="26" t="n">
        <v>0</v>
      </c>
      <c r="G26" s="26" t="n">
        <v>357242</v>
      </c>
      <c r="H26" s="26" t="n">
        <v>3283705</v>
      </c>
      <c r="I26" s="26" t="n">
        <v>0</v>
      </c>
      <c r="J26" s="26" t="n">
        <v>53046</v>
      </c>
      <c r="K26" s="26" t="n">
        <v>0</v>
      </c>
      <c r="L26" s="26" t="n">
        <v>2738</v>
      </c>
      <c r="M26" s="26" t="n">
        <v>92042903</v>
      </c>
      <c r="N26" s="26" t="n">
        <v>20187291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286176669</v>
      </c>
      <c r="D27" s="26" t="n">
        <v>1795318</v>
      </c>
      <c r="E27" s="26" t="n">
        <v>16366</v>
      </c>
      <c r="F27" s="26" t="n">
        <v>69918</v>
      </c>
      <c r="G27" s="26" t="n">
        <v>20252111</v>
      </c>
      <c r="H27" s="26" t="n">
        <v>222441</v>
      </c>
      <c r="I27" s="26" t="n">
        <v>104674</v>
      </c>
      <c r="J27" s="26" t="n">
        <v>244467</v>
      </c>
      <c r="K27" s="26" t="n">
        <v>0</v>
      </c>
      <c r="L27" s="26" t="n">
        <v>143158</v>
      </c>
      <c r="M27" s="26" t="n">
        <v>265803518</v>
      </c>
      <c r="N27" s="26" t="n">
        <v>1115334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71409143</v>
      </c>
      <c r="D28" s="26" t="n">
        <v>7882951</v>
      </c>
      <c r="E28" s="26" t="n">
        <v>0</v>
      </c>
      <c r="F28" s="26" t="n">
        <v>0</v>
      </c>
      <c r="G28" s="26" t="n">
        <v>383168</v>
      </c>
      <c r="H28" s="26" t="n">
        <v>248338</v>
      </c>
      <c r="I28" s="26" t="n">
        <v>31044</v>
      </c>
      <c r="J28" s="26" t="n">
        <v>1283</v>
      </c>
      <c r="K28" s="26" t="n">
        <v>0</v>
      </c>
      <c r="L28" s="26" t="n">
        <v>351</v>
      </c>
      <c r="M28" s="26" t="n">
        <v>70994931</v>
      </c>
      <c r="N28" s="26" t="n">
        <v>7632979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5101040</v>
      </c>
      <c r="D29" s="26" t="n">
        <v>30694708</v>
      </c>
      <c r="E29" s="26" t="n">
        <v>4810</v>
      </c>
      <c r="F29" s="26" t="n">
        <v>1685248</v>
      </c>
      <c r="G29" s="26" t="n">
        <v>6364570</v>
      </c>
      <c r="H29" s="26" t="n">
        <v>3481574</v>
      </c>
      <c r="I29" s="26" t="n">
        <v>5776809</v>
      </c>
      <c r="J29" s="26" t="n">
        <v>762403</v>
      </c>
      <c r="K29" s="26" t="n">
        <v>1352848</v>
      </c>
      <c r="L29" s="26" t="n">
        <v>174437</v>
      </c>
      <c r="M29" s="26" t="n">
        <v>1602003</v>
      </c>
      <c r="N29" s="26" t="n">
        <v>24591046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06667306</v>
      </c>
      <c r="D30" s="26" t="n">
        <v>20587013</v>
      </c>
      <c r="E30" s="26" t="n">
        <v>39018</v>
      </c>
      <c r="F30" s="26" t="n">
        <v>189145</v>
      </c>
      <c r="G30" s="26" t="n">
        <v>3259213</v>
      </c>
      <c r="H30" s="26" t="n">
        <v>2577862</v>
      </c>
      <c r="I30" s="26" t="n">
        <v>21590033</v>
      </c>
      <c r="J30" s="26" t="n">
        <v>535374</v>
      </c>
      <c r="K30" s="26" t="n">
        <v>258226</v>
      </c>
      <c r="L30" s="26" t="n">
        <v>335124</v>
      </c>
      <c r="M30" s="26" t="n">
        <v>81520816</v>
      </c>
      <c r="N30" s="26" t="n">
        <v>16949508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149303890</v>
      </c>
      <c r="D31" s="26" t="n">
        <v>92876081</v>
      </c>
      <c r="E31" s="26" t="n">
        <v>24160318</v>
      </c>
      <c r="F31" s="26" t="n">
        <v>0</v>
      </c>
      <c r="G31" s="26" t="n">
        <v>69314</v>
      </c>
      <c r="H31" s="26" t="n">
        <v>365479</v>
      </c>
      <c r="I31" s="26" t="n">
        <v>12230548</v>
      </c>
      <c r="J31" s="26" t="n">
        <v>18396413</v>
      </c>
      <c r="K31" s="26" t="n">
        <v>1735957</v>
      </c>
      <c r="L31" s="26" t="n">
        <v>20176</v>
      </c>
      <c r="M31" s="26" t="n">
        <v>111107753</v>
      </c>
      <c r="N31" s="26" t="n">
        <v>74094013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5721892</v>
      </c>
      <c r="D32" s="26" t="n">
        <v>75978532</v>
      </c>
      <c r="E32" s="26" t="n">
        <v>107924</v>
      </c>
      <c r="F32" s="26" t="n">
        <v>325676</v>
      </c>
      <c r="G32" s="26" t="n">
        <v>374897</v>
      </c>
      <c r="H32" s="26" t="n">
        <v>3372973</v>
      </c>
      <c r="I32" s="26" t="n">
        <v>1444917</v>
      </c>
      <c r="J32" s="26" t="n">
        <v>2825377</v>
      </c>
      <c r="K32" s="26" t="n">
        <v>273066</v>
      </c>
      <c r="L32" s="26" t="n">
        <v>169345</v>
      </c>
      <c r="M32" s="26" t="n">
        <v>3521088</v>
      </c>
      <c r="N32" s="26" t="n">
        <v>69285161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2937669911</v>
      </c>
      <c r="D33" s="22" t="n">
        <v>94857417</v>
      </c>
      <c r="E33" s="22" t="n">
        <v>6417108</v>
      </c>
      <c r="F33" s="22" t="n">
        <v>11255836</v>
      </c>
      <c r="G33" s="22" t="n">
        <v>497498716</v>
      </c>
      <c r="H33" s="22" t="n">
        <v>1885431</v>
      </c>
      <c r="I33" s="22" t="n">
        <v>1884767594</v>
      </c>
      <c r="J33" s="22" t="n">
        <v>29863574</v>
      </c>
      <c r="K33" s="22" t="n">
        <v>2435114</v>
      </c>
      <c r="L33" s="22" t="n">
        <v>2592318</v>
      </c>
      <c r="M33" s="22" t="n">
        <v>10546551379</v>
      </c>
      <c r="N33" s="22" t="n">
        <v>49260258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420289260</v>
      </c>
      <c r="D34" s="26" t="n">
        <v>2933123</v>
      </c>
      <c r="E34" s="26" t="n">
        <v>0</v>
      </c>
      <c r="F34" s="26" t="n">
        <v>0</v>
      </c>
      <c r="G34" s="26" t="n">
        <v>1254155</v>
      </c>
      <c r="H34" s="26" t="n">
        <v>415283</v>
      </c>
      <c r="I34" s="26" t="n">
        <v>13709974</v>
      </c>
      <c r="J34" s="26" t="n">
        <v>32811</v>
      </c>
      <c r="K34" s="26" t="n">
        <v>242526</v>
      </c>
      <c r="L34" s="26" t="n">
        <v>0</v>
      </c>
      <c r="M34" s="26" t="n">
        <v>405082605</v>
      </c>
      <c r="N34" s="26" t="n">
        <v>2485029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9292312884</v>
      </c>
      <c r="D35" s="26" t="n">
        <v>59385597</v>
      </c>
      <c r="E35" s="26" t="n">
        <v>0</v>
      </c>
      <c r="F35" s="26" t="n">
        <v>5012491</v>
      </c>
      <c r="G35" s="26" t="n">
        <v>483339722</v>
      </c>
      <c r="H35" s="26" t="n">
        <v>1469801</v>
      </c>
      <c r="I35" s="26" t="n">
        <v>1734543754</v>
      </c>
      <c r="J35" s="26" t="n">
        <v>5788133</v>
      </c>
      <c r="K35" s="26" t="n">
        <v>2192588</v>
      </c>
      <c r="L35" s="26" t="n">
        <v>1265593</v>
      </c>
      <c r="M35" s="26" t="n">
        <v>7072236820</v>
      </c>
      <c r="N35" s="26" t="n">
        <v>45849579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163760392</v>
      </c>
      <c r="D36" s="26" t="n">
        <v>31784377</v>
      </c>
      <c r="E36" s="26" t="n">
        <v>1485000</v>
      </c>
      <c r="F36" s="26" t="n">
        <v>6053278</v>
      </c>
      <c r="G36" s="26" t="n">
        <v>10234839</v>
      </c>
      <c r="H36" s="26" t="n">
        <v>347</v>
      </c>
      <c r="I36" s="26" t="n">
        <v>136513866</v>
      </c>
      <c r="J36" s="26" t="n">
        <v>24042630</v>
      </c>
      <c r="K36" s="26" t="n">
        <v>0</v>
      </c>
      <c r="L36" s="26" t="n">
        <v>1326725</v>
      </c>
      <c r="M36" s="26" t="n">
        <v>3015526687</v>
      </c>
      <c r="N36" s="26" t="n">
        <v>361397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61307375</v>
      </c>
      <c r="D37" s="26" t="n">
        <v>754320</v>
      </c>
      <c r="E37" s="26" t="n">
        <v>4932108</v>
      </c>
      <c r="F37" s="26" t="n">
        <v>190067</v>
      </c>
      <c r="G37" s="26" t="n">
        <v>26700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53705267</v>
      </c>
      <c r="N37" s="26" t="n">
        <v>564253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39257917</v>
      </c>
      <c r="D38" s="22" t="n">
        <v>58358110</v>
      </c>
      <c r="E38" s="22" t="n">
        <v>0</v>
      </c>
      <c r="F38" s="22" t="n">
        <v>172441</v>
      </c>
      <c r="G38" s="22" t="n">
        <v>803470</v>
      </c>
      <c r="H38" s="22" t="n">
        <v>2172235</v>
      </c>
      <c r="I38" s="22" t="n">
        <v>4582216</v>
      </c>
      <c r="J38" s="22" t="n">
        <v>1858081</v>
      </c>
      <c r="K38" s="22" t="n">
        <v>3019</v>
      </c>
      <c r="L38" s="22" t="n">
        <v>181292</v>
      </c>
      <c r="M38" s="22" t="n">
        <v>133869212</v>
      </c>
      <c r="N38" s="22" t="n">
        <v>53974061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111865</v>
      </c>
      <c r="D39" s="26" t="n">
        <v>3374904</v>
      </c>
      <c r="E39" s="26" t="n">
        <v>0</v>
      </c>
      <c r="F39" s="26" t="n">
        <v>83200</v>
      </c>
      <c r="G39" s="26" t="n">
        <v>0</v>
      </c>
      <c r="H39" s="26" t="n">
        <v>173797</v>
      </c>
      <c r="I39" s="26" t="n">
        <v>99696</v>
      </c>
      <c r="J39" s="26" t="n">
        <v>47750</v>
      </c>
      <c r="K39" s="26" t="n">
        <v>0</v>
      </c>
      <c r="L39" s="26" t="n">
        <v>0</v>
      </c>
      <c r="M39" s="26" t="n">
        <v>12169</v>
      </c>
      <c r="N39" s="26" t="n">
        <v>3070157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37946253</v>
      </c>
      <c r="D40" s="26" t="n">
        <v>48711373</v>
      </c>
      <c r="E40" s="26" t="n">
        <v>0</v>
      </c>
      <c r="F40" s="26" t="n">
        <v>62312</v>
      </c>
      <c r="G40" s="26" t="n">
        <v>345926</v>
      </c>
      <c r="H40" s="26" t="n">
        <v>1634288</v>
      </c>
      <c r="I40" s="26" t="n">
        <v>4472461</v>
      </c>
      <c r="J40" s="26" t="n">
        <v>1702221</v>
      </c>
      <c r="K40" s="26" t="n">
        <v>3019</v>
      </c>
      <c r="L40" s="26" t="n">
        <v>151954</v>
      </c>
      <c r="M40" s="26" t="n">
        <v>133124847</v>
      </c>
      <c r="N40" s="26" t="n">
        <v>45160598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199799</v>
      </c>
      <c r="D41" s="26" t="n">
        <v>6271833</v>
      </c>
      <c r="E41" s="26" t="n">
        <v>0</v>
      </c>
      <c r="F41" s="26" t="n">
        <v>26929</v>
      </c>
      <c r="G41" s="26" t="n">
        <v>457544</v>
      </c>
      <c r="H41" s="26" t="n">
        <v>364150</v>
      </c>
      <c r="I41" s="26" t="n">
        <v>10059</v>
      </c>
      <c r="J41" s="26" t="n">
        <v>108110</v>
      </c>
      <c r="K41" s="26" t="n">
        <v>0</v>
      </c>
      <c r="L41" s="26" t="n">
        <v>29338</v>
      </c>
      <c r="M41" s="26" t="n">
        <v>732196</v>
      </c>
      <c r="N41" s="26" t="n">
        <v>5743306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083235151</v>
      </c>
      <c r="D42" s="22" t="n">
        <v>1534153456</v>
      </c>
      <c r="E42" s="22" t="n">
        <v>245564</v>
      </c>
      <c r="F42" s="22" t="n">
        <v>9615296</v>
      </c>
      <c r="G42" s="22" t="n">
        <v>239613736</v>
      </c>
      <c r="H42" s="22" t="n">
        <v>115511889</v>
      </c>
      <c r="I42" s="22" t="n">
        <v>28864213</v>
      </c>
      <c r="J42" s="22" t="n">
        <v>116662874</v>
      </c>
      <c r="K42" s="22" t="n">
        <v>2053409</v>
      </c>
      <c r="L42" s="22" t="n">
        <v>17738444</v>
      </c>
      <c r="M42" s="22" t="n">
        <v>812458229</v>
      </c>
      <c r="N42" s="22" t="n">
        <v>1274624953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148761359</v>
      </c>
      <c r="D43" s="26" t="n">
        <v>173960601</v>
      </c>
      <c r="E43" s="26" t="n">
        <v>75429</v>
      </c>
      <c r="F43" s="26" t="n">
        <v>301897</v>
      </c>
      <c r="G43" s="26" t="n">
        <v>9501231</v>
      </c>
      <c r="H43" s="26" t="n">
        <v>15163306</v>
      </c>
      <c r="I43" s="26" t="n">
        <v>890531</v>
      </c>
      <c r="J43" s="26" t="n">
        <v>5613564</v>
      </c>
      <c r="K43" s="26" t="n">
        <v>129618</v>
      </c>
      <c r="L43" s="26" t="n">
        <v>242667</v>
      </c>
      <c r="M43" s="26" t="n">
        <v>138164550</v>
      </c>
      <c r="N43" s="26" t="n">
        <v>152639167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167562579</v>
      </c>
      <c r="D44" s="26" t="n">
        <v>50054914</v>
      </c>
      <c r="E44" s="26" t="n">
        <v>3</v>
      </c>
      <c r="F44" s="26" t="n">
        <v>1209235</v>
      </c>
      <c r="G44" s="26" t="n">
        <v>1019173</v>
      </c>
      <c r="H44" s="26" t="n">
        <v>3184955</v>
      </c>
      <c r="I44" s="26" t="n">
        <v>20040481</v>
      </c>
      <c r="J44" s="26" t="n">
        <v>3154375</v>
      </c>
      <c r="K44" s="26" t="n">
        <v>68221</v>
      </c>
      <c r="L44" s="26" t="n">
        <v>225381</v>
      </c>
      <c r="M44" s="26" t="n">
        <v>146434701</v>
      </c>
      <c r="N44" s="26" t="n">
        <v>42280968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2309693</v>
      </c>
      <c r="D45" s="26" t="n">
        <v>73665026</v>
      </c>
      <c r="E45" s="26" t="n">
        <v>0</v>
      </c>
      <c r="F45" s="26" t="n">
        <v>295945</v>
      </c>
      <c r="G45" s="26" t="n">
        <v>6899250</v>
      </c>
      <c r="H45" s="26" t="n">
        <v>6058497</v>
      </c>
      <c r="I45" s="26" t="n">
        <v>1369</v>
      </c>
      <c r="J45" s="26" t="n">
        <v>3925977</v>
      </c>
      <c r="K45" s="26" t="n">
        <v>0</v>
      </c>
      <c r="L45" s="26" t="n">
        <v>422725</v>
      </c>
      <c r="M45" s="26" t="n">
        <v>5409074</v>
      </c>
      <c r="N45" s="26" t="n">
        <v>62961882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17470858</v>
      </c>
      <c r="D46" s="26" t="n">
        <v>519798035</v>
      </c>
      <c r="E46" s="26" t="n">
        <v>116880</v>
      </c>
      <c r="F46" s="26" t="n">
        <v>3590710</v>
      </c>
      <c r="G46" s="26" t="n">
        <v>1334056</v>
      </c>
      <c r="H46" s="26" t="n">
        <v>47475727</v>
      </c>
      <c r="I46" s="26" t="n">
        <v>1708569</v>
      </c>
      <c r="J46" s="26" t="n">
        <v>62524130</v>
      </c>
      <c r="K46" s="26" t="n">
        <v>28</v>
      </c>
      <c r="L46" s="26" t="n">
        <v>5919338</v>
      </c>
      <c r="M46" s="26" t="n">
        <v>14311325</v>
      </c>
      <c r="N46" s="26" t="n">
        <v>400288130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19234525</v>
      </c>
      <c r="D47" s="26" t="n">
        <v>211593973</v>
      </c>
      <c r="E47" s="26" t="n">
        <v>30</v>
      </c>
      <c r="F47" s="26" t="n">
        <v>1602095</v>
      </c>
      <c r="G47" s="26" t="n">
        <v>1691065</v>
      </c>
      <c r="H47" s="26" t="n">
        <v>7992611</v>
      </c>
      <c r="I47" s="26" t="n">
        <v>370579</v>
      </c>
      <c r="J47" s="26" t="n">
        <v>12240533</v>
      </c>
      <c r="K47" s="26" t="n">
        <v>38994</v>
      </c>
      <c r="L47" s="26" t="n">
        <v>1227922</v>
      </c>
      <c r="M47" s="26" t="n">
        <v>17133857</v>
      </c>
      <c r="N47" s="26" t="n">
        <v>188530812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589622608</v>
      </c>
      <c r="D48" s="26" t="n">
        <v>7630946</v>
      </c>
      <c r="E48" s="26" t="n">
        <v>0</v>
      </c>
      <c r="F48" s="26" t="n">
        <v>615357</v>
      </c>
      <c r="G48" s="26" t="n">
        <v>184128724</v>
      </c>
      <c r="H48" s="26" t="n">
        <v>115963</v>
      </c>
      <c r="I48" s="26" t="n">
        <v>5176471</v>
      </c>
      <c r="J48" s="26" t="n">
        <v>1206289</v>
      </c>
      <c r="K48" s="26" t="n">
        <v>0</v>
      </c>
      <c r="L48" s="26" t="n">
        <v>2445805</v>
      </c>
      <c r="M48" s="26" t="n">
        <v>400317413</v>
      </c>
      <c r="N48" s="26" t="n">
        <v>3247532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76666742</v>
      </c>
      <c r="D49" s="26" t="n">
        <v>187494530</v>
      </c>
      <c r="E49" s="26" t="n">
        <v>0</v>
      </c>
      <c r="F49" s="26" t="n">
        <v>571115</v>
      </c>
      <c r="G49" s="26" t="n">
        <v>10229548</v>
      </c>
      <c r="H49" s="26" t="n">
        <v>17317975</v>
      </c>
      <c r="I49" s="26" t="n">
        <v>56630</v>
      </c>
      <c r="J49" s="26" t="n">
        <v>8628547</v>
      </c>
      <c r="K49" s="26" t="n">
        <v>1528286</v>
      </c>
      <c r="L49" s="26" t="n">
        <v>1841795</v>
      </c>
      <c r="M49" s="26" t="n">
        <v>64852278</v>
      </c>
      <c r="N49" s="26" t="n">
        <v>159135098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12601046</v>
      </c>
      <c r="D50" s="26" t="n">
        <v>117721641</v>
      </c>
      <c r="E50" s="26" t="n">
        <v>53206</v>
      </c>
      <c r="F50" s="26" t="n">
        <v>693762</v>
      </c>
      <c r="G50" s="26" t="n">
        <v>1402164</v>
      </c>
      <c r="H50" s="26" t="n">
        <v>8111987</v>
      </c>
      <c r="I50" s="26" t="n">
        <v>417657</v>
      </c>
      <c r="J50" s="26" t="n">
        <v>7723174</v>
      </c>
      <c r="K50" s="26" t="n">
        <v>49693</v>
      </c>
      <c r="L50" s="26" t="n">
        <v>1786301</v>
      </c>
      <c r="M50" s="26" t="n">
        <v>10678326</v>
      </c>
      <c r="N50" s="26" t="n">
        <v>99406417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39005741</v>
      </c>
      <c r="D51" s="26" t="n">
        <v>192233790</v>
      </c>
      <c r="E51" s="26" t="n">
        <v>16</v>
      </c>
      <c r="F51" s="26" t="n">
        <v>735180</v>
      </c>
      <c r="G51" s="26" t="n">
        <v>23408525</v>
      </c>
      <c r="H51" s="26" t="n">
        <v>10090868</v>
      </c>
      <c r="I51" s="26" t="n">
        <v>201926</v>
      </c>
      <c r="J51" s="26" t="n">
        <v>11646285</v>
      </c>
      <c r="K51" s="26" t="n">
        <v>238569</v>
      </c>
      <c r="L51" s="26" t="n">
        <v>3626510</v>
      </c>
      <c r="M51" s="26" t="n">
        <v>15156705</v>
      </c>
      <c r="N51" s="26" t="n">
        <v>166134947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2089848894</v>
      </c>
      <c r="D52" s="22" t="n">
        <v>1319766168</v>
      </c>
      <c r="E52" s="22" t="n">
        <v>8291738</v>
      </c>
      <c r="F52" s="22" t="n">
        <v>11647092</v>
      </c>
      <c r="G52" s="22" t="n">
        <v>95106860</v>
      </c>
      <c r="H52" s="22" t="n">
        <v>92706128</v>
      </c>
      <c r="I52" s="22" t="n">
        <v>362984836</v>
      </c>
      <c r="J52" s="22" t="n">
        <v>215340424</v>
      </c>
      <c r="K52" s="22" t="n">
        <v>3430353</v>
      </c>
      <c r="L52" s="22" t="n">
        <v>36409466</v>
      </c>
      <c r="M52" s="22" t="n">
        <v>1620035107</v>
      </c>
      <c r="N52" s="22" t="n">
        <v>96366305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1433879</v>
      </c>
      <c r="D53" s="26" t="n">
        <v>4356336</v>
      </c>
      <c r="E53" s="26" t="n">
        <v>45910</v>
      </c>
      <c r="F53" s="26" t="n">
        <v>5986</v>
      </c>
      <c r="G53" s="26" t="n">
        <v>2571642</v>
      </c>
      <c r="H53" s="26" t="n">
        <v>1102405</v>
      </c>
      <c r="I53" s="26" t="n">
        <v>1210219</v>
      </c>
      <c r="J53" s="26" t="n">
        <v>28331</v>
      </c>
      <c r="K53" s="26" t="n">
        <v>404863</v>
      </c>
      <c r="L53" s="26" t="n">
        <v>27256</v>
      </c>
      <c r="M53" s="26" t="n">
        <v>7201245</v>
      </c>
      <c r="N53" s="26" t="n">
        <v>3192358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39565411</v>
      </c>
      <c r="D54" s="26" t="n">
        <v>127514373</v>
      </c>
      <c r="E54" s="26" t="n">
        <v>0</v>
      </c>
      <c r="F54" s="26" t="n">
        <v>216303</v>
      </c>
      <c r="G54" s="26" t="n">
        <v>7324138</v>
      </c>
      <c r="H54" s="26" t="n">
        <v>4638826</v>
      </c>
      <c r="I54" s="26" t="n">
        <v>107394</v>
      </c>
      <c r="J54" s="26" t="n">
        <v>12542963</v>
      </c>
      <c r="K54" s="26" t="n">
        <v>301550</v>
      </c>
      <c r="L54" s="26" t="n">
        <v>3177609</v>
      </c>
      <c r="M54" s="26" t="n">
        <v>31832329</v>
      </c>
      <c r="N54" s="26" t="n">
        <v>106938672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99794426</v>
      </c>
      <c r="D55" s="26" t="n">
        <v>31117611</v>
      </c>
      <c r="E55" s="26" t="n">
        <v>734</v>
      </c>
      <c r="F55" s="26" t="n">
        <v>669375</v>
      </c>
      <c r="G55" s="26" t="n">
        <v>14131619</v>
      </c>
      <c r="H55" s="26" t="n">
        <v>2341787</v>
      </c>
      <c r="I55" s="26" t="n">
        <v>25801</v>
      </c>
      <c r="J55" s="26" t="n">
        <v>4590140</v>
      </c>
      <c r="K55" s="26" t="n">
        <v>562</v>
      </c>
      <c r="L55" s="26" t="n">
        <v>1103417</v>
      </c>
      <c r="M55" s="26" t="n">
        <v>85635710</v>
      </c>
      <c r="N55" s="26" t="n">
        <v>22412892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02275345</v>
      </c>
      <c r="D56" s="26" t="n">
        <v>161791314</v>
      </c>
      <c r="E56" s="26" t="n">
        <v>8237</v>
      </c>
      <c r="F56" s="26" t="n">
        <v>2824973</v>
      </c>
      <c r="G56" s="26" t="n">
        <v>2283002</v>
      </c>
      <c r="H56" s="26" t="n">
        <v>8476242</v>
      </c>
      <c r="I56" s="26" t="n">
        <v>46183</v>
      </c>
      <c r="J56" s="26" t="n">
        <v>8709953</v>
      </c>
      <c r="K56" s="26" t="n">
        <v>227</v>
      </c>
      <c r="L56" s="26" t="n">
        <v>2431440</v>
      </c>
      <c r="M56" s="26" t="n">
        <v>99937696</v>
      </c>
      <c r="N56" s="26" t="n">
        <v>139348706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28788092</v>
      </c>
      <c r="D57" s="26" t="n">
        <v>182542182</v>
      </c>
      <c r="E57" s="26" t="n">
        <v>7675</v>
      </c>
      <c r="F57" s="26" t="n">
        <v>1813938</v>
      </c>
      <c r="G57" s="26" t="n">
        <v>10760393</v>
      </c>
      <c r="H57" s="26" t="n">
        <v>22592916</v>
      </c>
      <c r="I57" s="26" t="n">
        <v>2208120</v>
      </c>
      <c r="J57" s="26" t="n">
        <v>10663009</v>
      </c>
      <c r="K57" s="26" t="n">
        <v>1988291</v>
      </c>
      <c r="L57" s="26" t="n">
        <v>15708954</v>
      </c>
      <c r="M57" s="26" t="n">
        <v>13823613</v>
      </c>
      <c r="N57" s="26" t="n">
        <v>131763365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29293808</v>
      </c>
      <c r="D58" s="26" t="n">
        <v>125230348</v>
      </c>
      <c r="E58" s="26" t="n">
        <v>252084</v>
      </c>
      <c r="F58" s="26" t="n">
        <v>1489831</v>
      </c>
      <c r="G58" s="26" t="n">
        <v>6097836</v>
      </c>
      <c r="H58" s="26" t="n">
        <v>7864843</v>
      </c>
      <c r="I58" s="26" t="n">
        <v>407783</v>
      </c>
      <c r="J58" s="26" t="n">
        <v>16555907</v>
      </c>
      <c r="K58" s="26" t="n">
        <v>246361</v>
      </c>
      <c r="L58" s="26" t="n">
        <v>3035589</v>
      </c>
      <c r="M58" s="26" t="n">
        <v>22289744</v>
      </c>
      <c r="N58" s="26" t="n">
        <v>96284178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850199366</v>
      </c>
      <c r="D59" s="26" t="n">
        <v>279204936</v>
      </c>
      <c r="E59" s="26" t="n">
        <v>2433542</v>
      </c>
      <c r="F59" s="26" t="n">
        <v>2096917</v>
      </c>
      <c r="G59" s="26" t="n">
        <v>33946031</v>
      </c>
      <c r="H59" s="26" t="n">
        <v>14252822</v>
      </c>
      <c r="I59" s="26" t="n">
        <v>151803745</v>
      </c>
      <c r="J59" s="26" t="n">
        <v>105333594</v>
      </c>
      <c r="K59" s="26" t="n">
        <v>319599</v>
      </c>
      <c r="L59" s="26" t="n">
        <v>2202054</v>
      </c>
      <c r="M59" s="26" t="n">
        <v>661696449</v>
      </c>
      <c r="N59" s="26" t="n">
        <v>155319549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844693800</v>
      </c>
      <c r="D60" s="26" t="n">
        <v>52972932</v>
      </c>
      <c r="E60" s="26" t="n">
        <v>5439300</v>
      </c>
      <c r="F60" s="26" t="n">
        <v>271319</v>
      </c>
      <c r="G60" s="26" t="n">
        <v>4031120</v>
      </c>
      <c r="H60" s="26" t="n">
        <v>3350908</v>
      </c>
      <c r="I60" s="26" t="n">
        <v>205180407</v>
      </c>
      <c r="J60" s="26" t="n">
        <v>8506470</v>
      </c>
      <c r="K60" s="26" t="n">
        <v>120875</v>
      </c>
      <c r="L60" s="26" t="n">
        <v>645839</v>
      </c>
      <c r="M60" s="26" t="n">
        <v>629922098</v>
      </c>
      <c r="N60" s="26" t="n">
        <v>40198396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83804767</v>
      </c>
      <c r="D61" s="26" t="n">
        <v>355036136</v>
      </c>
      <c r="E61" s="26" t="n">
        <v>104256</v>
      </c>
      <c r="F61" s="26" t="n">
        <v>2258450</v>
      </c>
      <c r="G61" s="26" t="n">
        <v>13961079</v>
      </c>
      <c r="H61" s="26" t="n">
        <v>28085379</v>
      </c>
      <c r="I61" s="26" t="n">
        <v>1995184</v>
      </c>
      <c r="J61" s="26" t="n">
        <v>48410057</v>
      </c>
      <c r="K61" s="26" t="n">
        <v>48025</v>
      </c>
      <c r="L61" s="26" t="n">
        <v>8077308</v>
      </c>
      <c r="M61" s="26" t="n">
        <v>67696223</v>
      </c>
      <c r="N61" s="26" t="n">
        <v>268204942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329932762</v>
      </c>
      <c r="D62" s="22" t="n">
        <v>4019419300</v>
      </c>
      <c r="E62" s="22" t="n">
        <v>172190</v>
      </c>
      <c r="F62" s="22" t="n">
        <v>14101054</v>
      </c>
      <c r="G62" s="22" t="n">
        <v>62519456</v>
      </c>
      <c r="H62" s="22" t="n">
        <v>247681743</v>
      </c>
      <c r="I62" s="22" t="n">
        <v>24063479</v>
      </c>
      <c r="J62" s="22" t="n">
        <v>433461572</v>
      </c>
      <c r="K62" s="22" t="n">
        <v>7517942</v>
      </c>
      <c r="L62" s="22" t="n">
        <v>46515338</v>
      </c>
      <c r="M62" s="22" t="n">
        <v>235659695</v>
      </c>
      <c r="N62" s="22" t="n">
        <v>3277659593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34435291</v>
      </c>
      <c r="D63" s="26" t="n">
        <v>283912492</v>
      </c>
      <c r="E63" s="26" t="n">
        <v>0</v>
      </c>
      <c r="F63" s="26" t="n">
        <v>197834</v>
      </c>
      <c r="G63" s="26" t="n">
        <v>2473500</v>
      </c>
      <c r="H63" s="26" t="n">
        <v>26173172</v>
      </c>
      <c r="I63" s="26" t="n">
        <v>1889427</v>
      </c>
      <c r="J63" s="26" t="n">
        <v>19935208</v>
      </c>
      <c r="K63" s="26" t="n">
        <v>2639749</v>
      </c>
      <c r="L63" s="26" t="n">
        <v>8932069</v>
      </c>
      <c r="M63" s="26" t="n">
        <v>27432615</v>
      </c>
      <c r="N63" s="26" t="n">
        <v>228674209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44777688</v>
      </c>
      <c r="D64" s="30" t="n">
        <v>422957388</v>
      </c>
      <c r="E64" s="30" t="n">
        <v>11015</v>
      </c>
      <c r="F64" s="30" t="n">
        <v>6027712</v>
      </c>
      <c r="G64" s="30" t="n">
        <v>21189356</v>
      </c>
      <c r="H64" s="30" t="n">
        <v>39092188</v>
      </c>
      <c r="I64" s="30" t="n">
        <v>4119556</v>
      </c>
      <c r="J64" s="30" t="n">
        <v>49545864</v>
      </c>
      <c r="K64" s="30" t="n">
        <v>3200</v>
      </c>
      <c r="L64" s="30" t="n">
        <v>11847646</v>
      </c>
      <c r="M64" s="30" t="n">
        <v>19454561</v>
      </c>
      <c r="N64" s="30" t="n">
        <v>316443978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3351738</v>
      </c>
      <c r="D65" s="30" t="n">
        <v>75885636</v>
      </c>
      <c r="E65" s="30" t="n">
        <v>11425</v>
      </c>
      <c r="F65" s="30" t="n">
        <v>380797</v>
      </c>
      <c r="G65" s="30" t="n">
        <v>602270</v>
      </c>
      <c r="H65" s="30" t="n">
        <v>2820513</v>
      </c>
      <c r="I65" s="30" t="n">
        <v>204</v>
      </c>
      <c r="J65" s="30" t="n">
        <v>4854788</v>
      </c>
      <c r="K65" s="30" t="n">
        <v>0</v>
      </c>
      <c r="L65" s="30" t="n">
        <v>791397</v>
      </c>
      <c r="M65" s="30" t="n">
        <v>2737839</v>
      </c>
      <c r="N65" s="30" t="n">
        <v>67038141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40342488</v>
      </c>
      <c r="D66" s="26" t="n">
        <v>911618974</v>
      </c>
      <c r="E66" s="26" t="n">
        <v>1210</v>
      </c>
      <c r="F66" s="26" t="n">
        <v>2521811</v>
      </c>
      <c r="G66" s="26" t="n">
        <v>6618244</v>
      </c>
      <c r="H66" s="26" t="n">
        <v>57565855</v>
      </c>
      <c r="I66" s="26" t="n">
        <v>2583221</v>
      </c>
      <c r="J66" s="26" t="n">
        <v>175850558</v>
      </c>
      <c r="K66" s="26" t="n">
        <v>697451</v>
      </c>
      <c r="L66" s="26" t="n">
        <v>5049243</v>
      </c>
      <c r="M66" s="26" t="n">
        <v>30442362</v>
      </c>
      <c r="N66" s="26" t="n">
        <v>670631507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0183932</v>
      </c>
      <c r="D67" s="26" t="n">
        <v>360519004</v>
      </c>
      <c r="E67" s="26" t="n">
        <v>53198</v>
      </c>
      <c r="F67" s="26" t="n">
        <v>556436</v>
      </c>
      <c r="G67" s="26" t="n">
        <v>617430</v>
      </c>
      <c r="H67" s="26" t="n">
        <v>10654260</v>
      </c>
      <c r="I67" s="26" t="n">
        <v>486491</v>
      </c>
      <c r="J67" s="26" t="n">
        <v>21095991</v>
      </c>
      <c r="K67" s="26" t="n">
        <v>34737</v>
      </c>
      <c r="L67" s="26" t="n">
        <v>1534962</v>
      </c>
      <c r="M67" s="26" t="n">
        <v>8992076</v>
      </c>
      <c r="N67" s="26" t="n">
        <v>326677355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38993470</v>
      </c>
      <c r="D68" s="26" t="n">
        <v>559282154</v>
      </c>
      <c r="E68" s="26" t="n">
        <v>2305</v>
      </c>
      <c r="F68" s="26" t="n">
        <v>2359172</v>
      </c>
      <c r="G68" s="26" t="n">
        <v>860908</v>
      </c>
      <c r="H68" s="26" t="n">
        <v>22432592</v>
      </c>
      <c r="I68" s="26" t="n">
        <v>4995363</v>
      </c>
      <c r="J68" s="26" t="n">
        <v>51446595</v>
      </c>
      <c r="K68" s="26" t="n">
        <v>108112</v>
      </c>
      <c r="L68" s="26" t="n">
        <v>6249989</v>
      </c>
      <c r="M68" s="26" t="n">
        <v>33026782</v>
      </c>
      <c r="N68" s="26" t="n">
        <v>476793806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69473685</v>
      </c>
      <c r="D69" s="26" t="n">
        <v>664750648</v>
      </c>
      <c r="E69" s="26" t="n">
        <v>92947</v>
      </c>
      <c r="F69" s="26" t="n">
        <v>1613378</v>
      </c>
      <c r="G69" s="26" t="n">
        <v>15994576</v>
      </c>
      <c r="H69" s="26" t="n">
        <v>29937698</v>
      </c>
      <c r="I69" s="26" t="n">
        <v>1269337</v>
      </c>
      <c r="J69" s="26" t="n">
        <v>71839195</v>
      </c>
      <c r="K69" s="26" t="n">
        <v>406513</v>
      </c>
      <c r="L69" s="26" t="n">
        <v>4451271</v>
      </c>
      <c r="M69" s="26" t="n">
        <v>51710312</v>
      </c>
      <c r="N69" s="26" t="n">
        <v>556909106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69909361</v>
      </c>
      <c r="D70" s="26" t="n">
        <v>632708252</v>
      </c>
      <c r="E70" s="26" t="n">
        <v>90</v>
      </c>
      <c r="F70" s="26" t="n">
        <v>443914</v>
      </c>
      <c r="G70" s="26" t="n">
        <v>13913648</v>
      </c>
      <c r="H70" s="26" t="n">
        <v>24574179</v>
      </c>
      <c r="I70" s="26" t="n">
        <v>2879674</v>
      </c>
      <c r="J70" s="26" t="n">
        <v>34534992</v>
      </c>
      <c r="K70" s="26" t="n">
        <v>3628180</v>
      </c>
      <c r="L70" s="26" t="n">
        <v>7657445</v>
      </c>
      <c r="M70" s="26" t="n">
        <v>49487769</v>
      </c>
      <c r="N70" s="26" t="n">
        <v>565497722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8465109</v>
      </c>
      <c r="D71" s="26" t="n">
        <v>107784752</v>
      </c>
      <c r="E71" s="26" t="n">
        <v>0</v>
      </c>
      <c r="F71" s="26" t="n">
        <v>0</v>
      </c>
      <c r="G71" s="26" t="n">
        <v>249524</v>
      </c>
      <c r="H71" s="26" t="n">
        <v>34431286</v>
      </c>
      <c r="I71" s="26" t="n">
        <v>5840206</v>
      </c>
      <c r="J71" s="26" t="n">
        <v>4358381</v>
      </c>
      <c r="K71" s="26" t="n">
        <v>0</v>
      </c>
      <c r="L71" s="26" t="n">
        <v>1316</v>
      </c>
      <c r="M71" s="26" t="n">
        <v>12375379</v>
      </c>
      <c r="N71" s="26" t="n">
        <v>68993769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26287478</v>
      </c>
      <c r="D72" s="22" t="n">
        <v>1423019988</v>
      </c>
      <c r="E72" s="22" t="n">
        <v>1569508</v>
      </c>
      <c r="F72" s="22" t="n">
        <v>7972387</v>
      </c>
      <c r="G72" s="22" t="n">
        <v>27326282</v>
      </c>
      <c r="H72" s="22" t="n">
        <v>53773029</v>
      </c>
      <c r="I72" s="22" t="n">
        <v>3359766</v>
      </c>
      <c r="J72" s="22" t="n">
        <v>119526320</v>
      </c>
      <c r="K72" s="22" t="n">
        <v>61214</v>
      </c>
      <c r="L72" s="22" t="n">
        <v>43956419</v>
      </c>
      <c r="M72" s="22" t="n">
        <v>93970708</v>
      </c>
      <c r="N72" s="22" t="n">
        <v>1197791833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4671060</v>
      </c>
      <c r="D73" s="26" t="n">
        <v>65310820</v>
      </c>
      <c r="E73" s="26" t="n">
        <v>0</v>
      </c>
      <c r="F73" s="26" t="n">
        <v>260300</v>
      </c>
      <c r="G73" s="26" t="n">
        <v>955426</v>
      </c>
      <c r="H73" s="26" t="n">
        <v>2855220</v>
      </c>
      <c r="I73" s="26" t="n">
        <v>237242</v>
      </c>
      <c r="J73" s="26" t="n">
        <v>24365721</v>
      </c>
      <c r="K73" s="26" t="n">
        <v>11472</v>
      </c>
      <c r="L73" s="26" t="n">
        <v>2532455</v>
      </c>
      <c r="M73" s="26" t="n">
        <v>3466920</v>
      </c>
      <c r="N73" s="26" t="n">
        <v>35297124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4343989</v>
      </c>
      <c r="D74" s="26" t="n">
        <v>76695517</v>
      </c>
      <c r="E74" s="26" t="n">
        <v>29952</v>
      </c>
      <c r="F74" s="26" t="n">
        <v>913331</v>
      </c>
      <c r="G74" s="26" t="n">
        <v>7324878</v>
      </c>
      <c r="H74" s="26" t="n">
        <v>2974244</v>
      </c>
      <c r="I74" s="26" t="n">
        <v>82828</v>
      </c>
      <c r="J74" s="26" t="n">
        <v>7835907</v>
      </c>
      <c r="K74" s="26" t="n">
        <v>2843</v>
      </c>
      <c r="L74" s="26" t="n">
        <v>942154</v>
      </c>
      <c r="M74" s="26" t="n">
        <v>6903488</v>
      </c>
      <c r="N74" s="26" t="n">
        <v>64029881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757197</v>
      </c>
      <c r="D75" s="26" t="n">
        <v>36108097</v>
      </c>
      <c r="E75" s="26" t="n">
        <v>2231</v>
      </c>
      <c r="F75" s="26" t="n">
        <v>439210</v>
      </c>
      <c r="G75" s="26" t="n">
        <v>32431</v>
      </c>
      <c r="H75" s="26" t="n">
        <v>408570</v>
      </c>
      <c r="I75" s="26" t="n">
        <v>218651</v>
      </c>
      <c r="J75" s="26" t="n">
        <v>2223930</v>
      </c>
      <c r="K75" s="26" t="n">
        <v>917</v>
      </c>
      <c r="L75" s="26" t="n">
        <v>1513922</v>
      </c>
      <c r="M75" s="26" t="n">
        <v>502967</v>
      </c>
      <c r="N75" s="26" t="n">
        <v>31522465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4529548</v>
      </c>
      <c r="D76" s="26" t="n">
        <v>414040722</v>
      </c>
      <c r="E76" s="26" t="n">
        <v>898204</v>
      </c>
      <c r="F76" s="26" t="n">
        <v>3832574</v>
      </c>
      <c r="G76" s="26" t="n">
        <v>4460712</v>
      </c>
      <c r="H76" s="26" t="n">
        <v>9529340</v>
      </c>
      <c r="I76" s="26" t="n">
        <v>482974</v>
      </c>
      <c r="J76" s="26" t="n">
        <v>27360426</v>
      </c>
      <c r="K76" s="26" t="n">
        <v>17356</v>
      </c>
      <c r="L76" s="26" t="n">
        <v>5873621</v>
      </c>
      <c r="M76" s="26" t="n">
        <v>8670302</v>
      </c>
      <c r="N76" s="26" t="n">
        <v>367444761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1711030</v>
      </c>
      <c r="D77" s="26" t="n">
        <v>225051007</v>
      </c>
      <c r="E77" s="26" t="n">
        <v>17656</v>
      </c>
      <c r="F77" s="26" t="n">
        <v>633325</v>
      </c>
      <c r="G77" s="26" t="n">
        <v>29656</v>
      </c>
      <c r="H77" s="26" t="n">
        <v>9163826</v>
      </c>
      <c r="I77" s="26" t="n">
        <v>55991</v>
      </c>
      <c r="J77" s="26" t="n">
        <v>6037542</v>
      </c>
      <c r="K77" s="26" t="n">
        <v>1207</v>
      </c>
      <c r="L77" s="26" t="n">
        <v>19505197</v>
      </c>
      <c r="M77" s="26" t="n">
        <v>1606520</v>
      </c>
      <c r="N77" s="26" t="n">
        <v>189711117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52981736</v>
      </c>
      <c r="D78" s="26" t="n">
        <v>242805137</v>
      </c>
      <c r="E78" s="26" t="n">
        <v>103560</v>
      </c>
      <c r="F78" s="26" t="n">
        <v>485597</v>
      </c>
      <c r="G78" s="26" t="n">
        <v>7515449</v>
      </c>
      <c r="H78" s="26" t="n">
        <v>11810520</v>
      </c>
      <c r="I78" s="26" t="n">
        <v>1494253</v>
      </c>
      <c r="J78" s="26" t="n">
        <v>27775939</v>
      </c>
      <c r="K78" s="26" t="n">
        <v>1237</v>
      </c>
      <c r="L78" s="26" t="n">
        <v>5275524</v>
      </c>
      <c r="M78" s="26" t="n">
        <v>43867237</v>
      </c>
      <c r="N78" s="26" t="n">
        <v>197457557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4777456</v>
      </c>
      <c r="D79" s="26" t="n">
        <v>44428402</v>
      </c>
      <c r="E79" s="26" t="n">
        <v>354855</v>
      </c>
      <c r="F79" s="26" t="n">
        <v>116976</v>
      </c>
      <c r="G79" s="26" t="n">
        <v>715007</v>
      </c>
      <c r="H79" s="26" t="n">
        <v>2348824</v>
      </c>
      <c r="I79" s="26" t="n">
        <v>41862</v>
      </c>
      <c r="J79" s="26" t="n">
        <v>2869383</v>
      </c>
      <c r="K79" s="26" t="n">
        <v>587</v>
      </c>
      <c r="L79" s="26" t="n">
        <v>984531</v>
      </c>
      <c r="M79" s="26" t="n">
        <v>3665145</v>
      </c>
      <c r="N79" s="26" t="n">
        <v>38108688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32515462</v>
      </c>
      <c r="D80" s="38" t="n">
        <v>318580286</v>
      </c>
      <c r="E80" s="38" t="n">
        <v>163050</v>
      </c>
      <c r="F80" s="38" t="n">
        <v>1291074</v>
      </c>
      <c r="G80" s="38" t="n">
        <v>6292723</v>
      </c>
      <c r="H80" s="38" t="n">
        <v>14682485</v>
      </c>
      <c r="I80" s="38" t="n">
        <v>745965</v>
      </c>
      <c r="J80" s="38" t="n">
        <v>21057472</v>
      </c>
      <c r="K80" s="38" t="n">
        <v>25595</v>
      </c>
      <c r="L80" s="38" t="n">
        <v>7329015</v>
      </c>
      <c r="M80" s="38" t="n">
        <v>25288129</v>
      </c>
      <c r="N80" s="38" t="n">
        <v>274220240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2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