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C" sheetId="1" state="visible" r:id="rId2"/>
  </sheets>
  <definedNames>
    <definedName function="false" hidden="false" localSheetId="0" name="_xlnm.Print_Area" vbProcedure="false">SITC!$A$1:$N$81</definedName>
    <definedName function="false" hidden="false" localSheetId="0" name="_xlnm.Print_Titles" vbProcedure="false">SITC!$4:$7</definedName>
    <definedName function="false" hidden="false" name="_xlfn_IFERROR" vbProcedure="false"/>
    <definedName function="false" hidden="false" localSheetId="0" name="Excel_BuiltIn__FilterDatabase" vbProcedure="false">SITC!$A$9:$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93">
  <si>
    <t xml:space="preserve">Динамика объемов экспорта и импорта ЕАЭС в торговле с третьими странами </t>
  </si>
  <si>
    <t xml:space="preserve">по разделам и отделам МСТК¹ за январь 2016 года</t>
  </si>
  <si>
    <t xml:space="preserve">(в процентах к январю 2015 года)</t>
  </si>
  <si>
    <t xml:space="preserve">Код 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x</t>
  </si>
  <si>
    <t xml:space="preserve">01</t>
  </si>
  <si>
    <t xml:space="preserve">Мясо и мясопродукты</t>
  </si>
  <si>
    <t xml:space="preserve">в 2,7 р.</t>
  </si>
  <si>
    <t xml:space="preserve">в 8,1 р.</t>
  </si>
  <si>
    <t xml:space="preserve">в 3,7 р.</t>
  </si>
  <si>
    <t xml:space="preserve">в 5,1 р.</t>
  </si>
  <si>
    <t xml:space="preserve">в 2,6 р.</t>
  </si>
  <si>
    <t xml:space="preserve">02</t>
  </si>
  <si>
    <t xml:space="preserve">Молочные продукты и яйца птицы</t>
  </si>
  <si>
    <t xml:space="preserve">в 2,1 р.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в 8,7 р.</t>
  </si>
  <si>
    <t xml:space="preserve">07</t>
  </si>
  <si>
    <t xml:space="preserve">Кофе, чай, какао, пряности и продукты из них</t>
  </si>
  <si>
    <t xml:space="preserve">в 6,6 р.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в 2 р.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в 2,3 р.</t>
  </si>
  <si>
    <t xml:space="preserve">в 9,2 р.</t>
  </si>
  <si>
    <t xml:space="preserve">22</t>
  </si>
  <si>
    <t xml:space="preserve">Масличные семена и масличные плоды</t>
  </si>
  <si>
    <t xml:space="preserve">в 3,4 р.</t>
  </si>
  <si>
    <t xml:space="preserve">в 2,5 р.</t>
  </si>
  <si>
    <t xml:space="preserve">в 3,2 р.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в 4 р.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в 2,8 р.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в 2,4 р.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в 3,9 р.</t>
  </si>
  <si>
    <t xml:space="preserve">в 2,2 р.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в 7,1 р.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в 4,2 р.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в 4,9 р.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в 6,4 р.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в 3,6 р.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в 6,1 р.</t>
  </si>
  <si>
    <t xml:space="preserve">в 4,6 р.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в 3 р.</t>
  </si>
  <si>
    <t xml:space="preserve">в 4,3 р.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в 5,9 р.</t>
  </si>
  <si>
    <t xml:space="preserve">в 5,3 р.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в 7,7 р.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в 3,5 р.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#,##0.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2" xfId="2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09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08" activeCellId="0" sqref="A10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1.56"/>
    <col collapsed="false" customWidth="true" hidden="false" outlineLevel="0" max="14" min="3" style="3" width="12.99"/>
    <col collapsed="false" customWidth="false" hidden="false" outlineLevel="0" max="257" min="15" style="3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9" customFormat="true" ht="15.6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 t="s">
        <v>6</v>
      </c>
      <c r="F4" s="8"/>
      <c r="G4" s="8"/>
      <c r="H4" s="8"/>
      <c r="I4" s="8"/>
      <c r="J4" s="8"/>
      <c r="K4" s="8"/>
      <c r="L4" s="8"/>
      <c r="M4" s="8"/>
      <c r="N4" s="8"/>
    </row>
    <row r="5" s="9" customFormat="true" ht="15.75" hidden="false" customHeight="false" outlineLevel="0" collapsed="false">
      <c r="A5" s="6"/>
      <c r="B5" s="7"/>
      <c r="C5" s="10" t="s">
        <v>7</v>
      </c>
      <c r="D5" s="10" t="s">
        <v>8</v>
      </c>
      <c r="E5" s="8" t="s">
        <v>9</v>
      </c>
      <c r="F5" s="8"/>
      <c r="G5" s="8" t="s">
        <v>10</v>
      </c>
      <c r="H5" s="8"/>
      <c r="I5" s="8" t="s">
        <v>11</v>
      </c>
      <c r="J5" s="8"/>
      <c r="K5" s="8" t="s">
        <v>12</v>
      </c>
      <c r="L5" s="8"/>
      <c r="M5" s="8" t="s">
        <v>13</v>
      </c>
      <c r="N5" s="8"/>
    </row>
    <row r="6" s="9" customFormat="true" ht="13.9" hidden="false" customHeight="true" outlineLevel="0" collapsed="false">
      <c r="A6" s="6"/>
      <c r="B6" s="7"/>
      <c r="C6" s="10"/>
      <c r="D6" s="10"/>
      <c r="E6" s="11" t="s">
        <v>7</v>
      </c>
      <c r="F6" s="8" t="s">
        <v>8</v>
      </c>
      <c r="G6" s="11" t="s">
        <v>7</v>
      </c>
      <c r="H6" s="8" t="s">
        <v>8</v>
      </c>
      <c r="I6" s="11" t="s">
        <v>7</v>
      </c>
      <c r="J6" s="8" t="s">
        <v>8</v>
      </c>
      <c r="K6" s="12" t="s">
        <v>7</v>
      </c>
      <c r="L6" s="13" t="s">
        <v>8</v>
      </c>
      <c r="M6" s="12" t="s">
        <v>7</v>
      </c>
      <c r="N6" s="13" t="s">
        <v>8</v>
      </c>
    </row>
    <row r="7" customFormat="false" ht="4.15" hidden="false" customHeight="tru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19" customFormat="true" ht="12.75" hidden="false" customHeight="false" outlineLevel="0" collapsed="false">
      <c r="A8" s="16"/>
      <c r="B8" s="17" t="s">
        <v>14</v>
      </c>
      <c r="C8" s="18" t="n">
        <v>60.5440356458801</v>
      </c>
      <c r="D8" s="18" t="n">
        <v>79.1660073645943</v>
      </c>
      <c r="E8" s="18" t="n">
        <v>97.5911199729208</v>
      </c>
      <c r="F8" s="18" t="n">
        <v>73.3176505139059</v>
      </c>
      <c r="G8" s="18" t="n">
        <v>76.9231598508901</v>
      </c>
      <c r="H8" s="18" t="n">
        <v>86.3375827329076</v>
      </c>
      <c r="I8" s="18" t="n">
        <v>56.2021448255826</v>
      </c>
      <c r="J8" s="18" t="n">
        <v>60.5733481740512</v>
      </c>
      <c r="K8" s="18" t="n">
        <v>39.6299779761085</v>
      </c>
      <c r="L8" s="18" t="n">
        <v>110.920840456198</v>
      </c>
      <c r="M8" s="18" t="n">
        <v>60.4648615973884</v>
      </c>
      <c r="N8" s="18" t="n">
        <v>81.3331330113342</v>
      </c>
    </row>
    <row r="9" s="23" customFormat="true" ht="12.75" hidden="false" customHeight="false" outlineLevel="0" collapsed="false">
      <c r="A9" s="20" t="s">
        <v>15</v>
      </c>
      <c r="B9" s="21" t="s">
        <v>16</v>
      </c>
      <c r="C9" s="22" t="n">
        <v>75.8171124524591</v>
      </c>
      <c r="D9" s="22" t="n">
        <v>79.8982622287688</v>
      </c>
      <c r="E9" s="22" t="n">
        <v>166.924778611208</v>
      </c>
      <c r="F9" s="22" t="n">
        <v>66.0999640844986</v>
      </c>
      <c r="G9" s="22" t="n">
        <v>94.6221044936843</v>
      </c>
      <c r="H9" s="22" t="n">
        <v>73.778130935421</v>
      </c>
      <c r="I9" s="22" t="n">
        <v>121.572948298403</v>
      </c>
      <c r="J9" s="22" t="n">
        <v>58.9136031699749</v>
      </c>
      <c r="K9" s="22" t="n">
        <v>66.6130584427816</v>
      </c>
      <c r="L9" s="22" t="n">
        <v>35.2018414576104</v>
      </c>
      <c r="M9" s="22" t="n">
        <v>70.1226300995811</v>
      </c>
      <c r="N9" s="22" t="n">
        <v>84.0608620680524</v>
      </c>
    </row>
    <row r="10" s="27" customFormat="true" ht="12.75" hidden="false" customHeight="false" outlineLevel="0" collapsed="false">
      <c r="A10" s="24" t="s">
        <v>17</v>
      </c>
      <c r="B10" s="25" t="s">
        <v>18</v>
      </c>
      <c r="C10" s="26" t="n">
        <v>86.2297410202219</v>
      </c>
      <c r="D10" s="26" t="n">
        <v>26.070279773866</v>
      </c>
      <c r="E10" s="26" t="s">
        <v>19</v>
      </c>
      <c r="F10" s="26" t="n">
        <v>78.2152560891888</v>
      </c>
      <c r="G10" s="26" t="n">
        <v>0</v>
      </c>
      <c r="H10" s="26" t="n">
        <v>104.445028469807</v>
      </c>
      <c r="I10" s="26" t="n">
        <v>129.697413372377</v>
      </c>
      <c r="J10" s="26" t="n">
        <v>14.6007242465685</v>
      </c>
      <c r="K10" s="26" t="n">
        <v>110.197880796552</v>
      </c>
      <c r="L10" s="26" t="n">
        <v>0</v>
      </c>
      <c r="M10" s="26" t="n">
        <v>39.6930765289005</v>
      </c>
      <c r="N10" s="26" t="n">
        <v>21.0550508866049</v>
      </c>
    </row>
    <row r="11" s="27" customFormat="true" ht="12.75" hidden="false" customHeight="false" outlineLevel="0" collapsed="false">
      <c r="A11" s="24" t="s">
        <v>20</v>
      </c>
      <c r="B11" s="25" t="s">
        <v>21</v>
      </c>
      <c r="C11" s="26" t="s">
        <v>22</v>
      </c>
      <c r="D11" s="26" t="n">
        <v>86.5494385070432</v>
      </c>
      <c r="E11" s="26" t="s">
        <v>23</v>
      </c>
      <c r="F11" s="26" t="n">
        <v>70.1640954045229</v>
      </c>
      <c r="G11" s="26" t="s">
        <v>24</v>
      </c>
      <c r="H11" s="26" t="n">
        <v>11.0251461208223</v>
      </c>
      <c r="I11" s="26" t="s">
        <v>25</v>
      </c>
      <c r="J11" s="26" t="n">
        <v>14.155949723987</v>
      </c>
      <c r="K11" s="26" t="n">
        <v>4.27420945958065</v>
      </c>
      <c r="L11" s="26" t="n">
        <v>7.7580640657713</v>
      </c>
      <c r="M11" s="26" t="s">
        <v>26</v>
      </c>
      <c r="N11" s="26" t="n">
        <v>113.085167414919</v>
      </c>
    </row>
    <row r="12" s="27" customFormat="true" ht="12.75" hidden="false" customHeight="false" outlineLevel="0" collapsed="false">
      <c r="A12" s="24" t="s">
        <v>27</v>
      </c>
      <c r="B12" s="25" t="s">
        <v>28</v>
      </c>
      <c r="C12" s="26" t="n">
        <v>142.606717908469</v>
      </c>
      <c r="D12" s="26" t="n">
        <v>78.5292066748234</v>
      </c>
      <c r="E12" s="26" t="n">
        <v>0</v>
      </c>
      <c r="F12" s="26" t="n">
        <v>161.850854768723</v>
      </c>
      <c r="G12" s="26" t="n">
        <v>131.974808545725</v>
      </c>
      <c r="H12" s="26" t="n">
        <v>30.4012284710083</v>
      </c>
      <c r="I12" s="26" t="s">
        <v>29</v>
      </c>
      <c r="J12" s="26" t="n">
        <v>103.596654610838</v>
      </c>
      <c r="K12" s="26" t="n">
        <v>0</v>
      </c>
      <c r="L12" s="26" t="n">
        <v>21.6824120757108</v>
      </c>
      <c r="M12" s="26" t="n">
        <v>144.261493606025</v>
      </c>
      <c r="N12" s="26" t="n">
        <v>75.7270247385545</v>
      </c>
    </row>
    <row r="13" s="27" customFormat="true" ht="25.5" hidden="false" customHeight="false" outlineLevel="0" collapsed="false">
      <c r="A13" s="24" t="s">
        <v>30</v>
      </c>
      <c r="B13" s="25" t="s">
        <v>31</v>
      </c>
      <c r="C13" s="26" t="n">
        <v>104.585893293721</v>
      </c>
      <c r="D13" s="26" t="n">
        <v>88.3236733435762</v>
      </c>
      <c r="E13" s="26" t="n">
        <v>13.7073464339337</v>
      </c>
      <c r="F13" s="26" t="n">
        <v>129.458188005759</v>
      </c>
      <c r="G13" s="26" t="n">
        <v>83.5584963487691</v>
      </c>
      <c r="H13" s="26" t="n">
        <v>94.8091133604864</v>
      </c>
      <c r="I13" s="26" t="n">
        <v>113.762293724229</v>
      </c>
      <c r="J13" s="26" t="n">
        <v>43.0704871681802</v>
      </c>
      <c r="K13" s="26" t="n">
        <v>0</v>
      </c>
      <c r="L13" s="26" t="n">
        <v>147.529529803439</v>
      </c>
      <c r="M13" s="26" t="n">
        <v>104.731929037897</v>
      </c>
      <c r="N13" s="26" t="n">
        <v>88.9531729537356</v>
      </c>
    </row>
    <row r="14" s="27" customFormat="true" ht="12.75" hidden="false" customHeight="false" outlineLevel="0" collapsed="false">
      <c r="A14" s="24" t="s">
        <v>32</v>
      </c>
      <c r="B14" s="25" t="s">
        <v>33</v>
      </c>
      <c r="C14" s="26" t="n">
        <v>66.7300242377655</v>
      </c>
      <c r="D14" s="26" t="n">
        <v>72.6215719290675</v>
      </c>
      <c r="E14" s="26" t="n">
        <v>100.267976775346</v>
      </c>
      <c r="F14" s="26" t="n">
        <v>32.1442760364985</v>
      </c>
      <c r="G14" s="26" t="n">
        <v>77.0034999647224</v>
      </c>
      <c r="H14" s="26" t="n">
        <v>57.5995387026811</v>
      </c>
      <c r="I14" s="26" t="n">
        <v>126.57547254383</v>
      </c>
      <c r="J14" s="26" t="n">
        <v>35.864622998392</v>
      </c>
      <c r="K14" s="26" t="n">
        <v>57.9226470214658</v>
      </c>
      <c r="L14" s="26" t="n">
        <v>22.4128002980752</v>
      </c>
      <c r="M14" s="26" t="n">
        <v>56.8676118872882</v>
      </c>
      <c r="N14" s="26" t="n">
        <v>81.1723252340312</v>
      </c>
    </row>
    <row r="15" s="27" customFormat="true" ht="12.75" hidden="false" customHeight="false" outlineLevel="0" collapsed="false">
      <c r="A15" s="24" t="s">
        <v>34</v>
      </c>
      <c r="B15" s="25" t="s">
        <v>35</v>
      </c>
      <c r="C15" s="26" t="n">
        <v>114.314503647034</v>
      </c>
      <c r="D15" s="26" t="n">
        <v>84.5456307994119</v>
      </c>
      <c r="E15" s="26" t="n">
        <v>91.8063921459347</v>
      </c>
      <c r="F15" s="26" t="n">
        <v>72.9227172834774</v>
      </c>
      <c r="G15" s="26" t="n">
        <v>197.280629401688</v>
      </c>
      <c r="H15" s="26" t="n">
        <v>65.2030891674442</v>
      </c>
      <c r="I15" s="26" t="n">
        <v>97.9155876893694</v>
      </c>
      <c r="J15" s="26" t="n">
        <v>70.14252279994</v>
      </c>
      <c r="K15" s="26" t="n">
        <v>62.4307944539616</v>
      </c>
      <c r="L15" s="26" t="n">
        <v>106.504807523745</v>
      </c>
      <c r="M15" s="26" t="n">
        <v>125.126800556305</v>
      </c>
      <c r="N15" s="26" t="n">
        <v>91.4160200629458</v>
      </c>
    </row>
    <row r="16" s="27" customFormat="true" ht="12.75" hidden="false" customHeight="false" outlineLevel="0" collapsed="false">
      <c r="A16" s="24" t="s">
        <v>36</v>
      </c>
      <c r="B16" s="25" t="s">
        <v>37</v>
      </c>
      <c r="C16" s="26" t="n">
        <v>90.3770449709913</v>
      </c>
      <c r="D16" s="26" t="n">
        <v>37.6866175761558</v>
      </c>
      <c r="E16" s="26" t="s">
        <v>26</v>
      </c>
      <c r="F16" s="26" t="n">
        <v>76.8329140150955</v>
      </c>
      <c r="G16" s="26" t="n">
        <v>62.0787248974694</v>
      </c>
      <c r="H16" s="26" t="s">
        <v>38</v>
      </c>
      <c r="I16" s="26" t="n">
        <v>129.55724692461</v>
      </c>
      <c r="J16" s="26" t="n">
        <v>64.8349984765688</v>
      </c>
      <c r="K16" s="26" t="n">
        <v>106.229319738092</v>
      </c>
      <c r="L16" s="26" t="n">
        <v>12.2895974098562</v>
      </c>
      <c r="M16" s="26" t="n">
        <v>93.8394093621226</v>
      </c>
      <c r="N16" s="26" t="n">
        <v>23.3216829431103</v>
      </c>
    </row>
    <row r="17" s="27" customFormat="true" ht="12.75" hidden="false" customHeight="false" outlineLevel="0" collapsed="false">
      <c r="A17" s="24" t="s">
        <v>39</v>
      </c>
      <c r="B17" s="25" t="s">
        <v>40</v>
      </c>
      <c r="C17" s="26" t="n">
        <v>93.2476118669735</v>
      </c>
      <c r="D17" s="26" t="n">
        <v>92.8418378372265</v>
      </c>
      <c r="E17" s="26" t="n">
        <v>99.740038944736</v>
      </c>
      <c r="F17" s="26" t="n">
        <v>80.6165352292949</v>
      </c>
      <c r="G17" s="26" t="n">
        <v>104.12030844104</v>
      </c>
      <c r="H17" s="26" t="n">
        <v>70.8533539416907</v>
      </c>
      <c r="I17" s="26" t="n">
        <v>98.0323207510663</v>
      </c>
      <c r="J17" s="26" t="n">
        <v>71.2354761357625</v>
      </c>
      <c r="K17" s="26" t="s">
        <v>41</v>
      </c>
      <c r="L17" s="26" t="n">
        <v>72.4452034749392</v>
      </c>
      <c r="M17" s="26" t="n">
        <v>92.4424442504064</v>
      </c>
      <c r="N17" s="26" t="n">
        <v>96.8465706045167</v>
      </c>
    </row>
    <row r="18" s="27" customFormat="true" ht="12.75" hidden="false" customHeight="false" outlineLevel="0" collapsed="false">
      <c r="A18" s="24" t="s">
        <v>42</v>
      </c>
      <c r="B18" s="25" t="s">
        <v>43</v>
      </c>
      <c r="C18" s="26" t="n">
        <v>62.4972343706977</v>
      </c>
      <c r="D18" s="26" t="n">
        <v>87.8366224740467</v>
      </c>
      <c r="E18" s="26" t="n">
        <v>34.1196293176074</v>
      </c>
      <c r="F18" s="26" t="n">
        <v>36.5257335569288</v>
      </c>
      <c r="G18" s="26" t="n">
        <v>11.7823031559974</v>
      </c>
      <c r="H18" s="26" t="n">
        <v>77.1437173488939</v>
      </c>
      <c r="I18" s="26" t="n">
        <v>62.0370242205663</v>
      </c>
      <c r="J18" s="26" t="n">
        <v>136.158926480742</v>
      </c>
      <c r="K18" s="26" t="n">
        <v>0</v>
      </c>
      <c r="L18" s="26" t="n">
        <v>123.770344076416</v>
      </c>
      <c r="M18" s="26" t="n">
        <v>63.8519477793107</v>
      </c>
      <c r="N18" s="26" t="n">
        <v>93.6987305153434</v>
      </c>
    </row>
    <row r="19" s="27" customFormat="true" ht="12.75" hidden="false" customHeight="false" outlineLevel="0" collapsed="false">
      <c r="A19" s="24" t="s">
        <v>44</v>
      </c>
      <c r="B19" s="25" t="s">
        <v>45</v>
      </c>
      <c r="C19" s="26" t="n">
        <v>82.5713967996615</v>
      </c>
      <c r="D19" s="26" t="n">
        <v>64.1562652692754</v>
      </c>
      <c r="E19" s="26" t="s">
        <v>38</v>
      </c>
      <c r="F19" s="26" t="n">
        <v>49.6443658084791</v>
      </c>
      <c r="G19" s="26" t="s">
        <v>46</v>
      </c>
      <c r="H19" s="26" t="n">
        <v>130.818037346458</v>
      </c>
      <c r="I19" s="26" t="n">
        <v>68.0409511386143</v>
      </c>
      <c r="J19" s="26" t="n">
        <v>40.7695211519282</v>
      </c>
      <c r="K19" s="26" t="n">
        <v>107.015846991313</v>
      </c>
      <c r="L19" s="26" t="n">
        <v>72.2336741705275</v>
      </c>
      <c r="M19" s="26" t="n">
        <v>80.7613650489071</v>
      </c>
      <c r="N19" s="26" t="n">
        <v>63.4833996054741</v>
      </c>
    </row>
    <row r="20" s="23" customFormat="true" ht="12.75" hidden="false" customHeight="false" outlineLevel="0" collapsed="false">
      <c r="A20" s="20" t="s">
        <v>47</v>
      </c>
      <c r="B20" s="21" t="s">
        <v>48</v>
      </c>
      <c r="C20" s="22" t="n">
        <v>89.4641732527112</v>
      </c>
      <c r="D20" s="22" t="n">
        <v>92.5729735331545</v>
      </c>
      <c r="E20" s="22" t="n">
        <v>124.071086363124</v>
      </c>
      <c r="F20" s="22" t="n">
        <v>120.84938198787</v>
      </c>
      <c r="G20" s="22" t="n">
        <v>125.049907000319</v>
      </c>
      <c r="H20" s="22" t="n">
        <v>106.322777727937</v>
      </c>
      <c r="I20" s="22" t="n">
        <v>77.6740208523424</v>
      </c>
      <c r="J20" s="22" t="n">
        <v>90.120272968014</v>
      </c>
      <c r="K20" s="22" t="n">
        <v>135.792495401639</v>
      </c>
      <c r="L20" s="22" t="n">
        <v>43.4759001739009</v>
      </c>
      <c r="M20" s="22" t="n">
        <v>70.0062952998136</v>
      </c>
      <c r="N20" s="22" t="n">
        <v>91.5319716632977</v>
      </c>
    </row>
    <row r="21" s="27" customFormat="true" ht="12.75" hidden="false" customHeight="false" outlineLevel="0" collapsed="false">
      <c r="A21" s="24" t="s">
        <v>49</v>
      </c>
      <c r="B21" s="25" t="s">
        <v>50</v>
      </c>
      <c r="C21" s="26" t="n">
        <v>118.306613000027</v>
      </c>
      <c r="D21" s="26" t="n">
        <v>78.212036259561</v>
      </c>
      <c r="E21" s="26" t="n">
        <v>84.3757725982745</v>
      </c>
      <c r="F21" s="26" t="n">
        <v>161.025694747279</v>
      </c>
      <c r="G21" s="26" t="n">
        <v>124.485699626102</v>
      </c>
      <c r="H21" s="26" t="n">
        <v>66.2473379515154</v>
      </c>
      <c r="I21" s="26" t="n">
        <v>85.4640713965444</v>
      </c>
      <c r="J21" s="26" t="n">
        <v>93.8016755773905</v>
      </c>
      <c r="K21" s="26" t="n">
        <v>146.522702626244</v>
      </c>
      <c r="L21" s="26" t="n">
        <v>24.6804998088941</v>
      </c>
      <c r="M21" s="26" t="n">
        <v>124.5807946443</v>
      </c>
      <c r="N21" s="26" t="n">
        <v>77.831558711373</v>
      </c>
    </row>
    <row r="22" s="27" customFormat="true" ht="12.75" hidden="false" customHeight="false" outlineLevel="0" collapsed="false">
      <c r="A22" s="24" t="s">
        <v>51</v>
      </c>
      <c r="B22" s="25" t="s">
        <v>52</v>
      </c>
      <c r="C22" s="26" t="n">
        <v>83.568065045534</v>
      </c>
      <c r="D22" s="26" t="n">
        <v>107.680438286909</v>
      </c>
      <c r="E22" s="26" t="n">
        <v>129.55932848369</v>
      </c>
      <c r="F22" s="26" t="n">
        <v>112.619373190937</v>
      </c>
      <c r="G22" s="26" t="n">
        <v>125.185451065824</v>
      </c>
      <c r="H22" s="26" t="s">
        <v>22</v>
      </c>
      <c r="I22" s="26" t="n">
        <v>75.7961555215406</v>
      </c>
      <c r="J22" s="26" t="n">
        <v>84.1655243084004</v>
      </c>
      <c r="K22" s="26" t="n">
        <v>135.57838048384</v>
      </c>
      <c r="L22" s="26" t="n">
        <v>117.450278105512</v>
      </c>
      <c r="M22" s="26" t="n">
        <v>58.5185565052431</v>
      </c>
      <c r="N22" s="26" t="n">
        <v>105.259933377646</v>
      </c>
    </row>
    <row r="23" s="23" customFormat="true" ht="12.75" hidden="false" customHeight="false" outlineLevel="0" collapsed="false">
      <c r="A23" s="20" t="s">
        <v>53</v>
      </c>
      <c r="B23" s="21" t="s">
        <v>54</v>
      </c>
      <c r="C23" s="22" t="n">
        <v>75.1335415395269</v>
      </c>
      <c r="D23" s="22" t="n">
        <v>82.8112727098508</v>
      </c>
      <c r="E23" s="22" t="n">
        <v>131.831081658322</v>
      </c>
      <c r="F23" s="22" t="n">
        <v>59.3184622419483</v>
      </c>
      <c r="G23" s="22" t="n">
        <v>81.6766032335662</v>
      </c>
      <c r="H23" s="22" t="n">
        <v>92.6859130658526</v>
      </c>
      <c r="I23" s="22" t="n">
        <v>45.8251172012516</v>
      </c>
      <c r="J23" s="22" t="n">
        <v>111.879217273108</v>
      </c>
      <c r="K23" s="22" t="n">
        <v>148.50714654232</v>
      </c>
      <c r="L23" s="22" t="n">
        <v>105.845993317019</v>
      </c>
      <c r="M23" s="22" t="n">
        <v>77.3433623289542</v>
      </c>
      <c r="N23" s="22" t="n">
        <v>80.5965538776405</v>
      </c>
    </row>
    <row r="24" s="27" customFormat="true" ht="12.75" hidden="false" customHeight="false" outlineLevel="0" collapsed="false">
      <c r="A24" s="24" t="s">
        <v>55</v>
      </c>
      <c r="B24" s="25" t="s">
        <v>56</v>
      </c>
      <c r="C24" s="26" t="n">
        <v>34.9366857542709</v>
      </c>
      <c r="D24" s="26" t="s">
        <v>57</v>
      </c>
      <c r="E24" s="26" t="n">
        <v>27.3258788277425</v>
      </c>
      <c r="F24" s="26" t="n">
        <v>0</v>
      </c>
      <c r="G24" s="26" t="n">
        <v>20.1210596434985</v>
      </c>
      <c r="H24" s="26" t="n">
        <v>0</v>
      </c>
      <c r="I24" s="26" t="n">
        <v>0</v>
      </c>
      <c r="J24" s="26" t="s">
        <v>58</v>
      </c>
      <c r="K24" s="26" t="n">
        <v>25.9396518349641</v>
      </c>
      <c r="L24" s="26" t="n">
        <v>0</v>
      </c>
      <c r="M24" s="26" t="n">
        <v>67.7265744756917</v>
      </c>
      <c r="N24" s="26" t="s">
        <v>29</v>
      </c>
    </row>
    <row r="25" s="27" customFormat="true" ht="12.75" hidden="false" customHeight="false" outlineLevel="0" collapsed="false">
      <c r="A25" s="24" t="s">
        <v>59</v>
      </c>
      <c r="B25" s="25" t="s">
        <v>60</v>
      </c>
      <c r="C25" s="26" t="n">
        <v>109.137816221588</v>
      </c>
      <c r="D25" s="26" t="n">
        <v>66.800652735834</v>
      </c>
      <c r="E25" s="26" t="n">
        <v>0</v>
      </c>
      <c r="F25" s="26" t="n">
        <v>7.00593595220991</v>
      </c>
      <c r="G25" s="26" t="n">
        <v>153.834757834758</v>
      </c>
      <c r="H25" s="26" t="s">
        <v>61</v>
      </c>
      <c r="I25" s="26" t="n">
        <v>98.1076871095843</v>
      </c>
      <c r="J25" s="26" t="s">
        <v>62</v>
      </c>
      <c r="K25" s="26" t="n">
        <v>0</v>
      </c>
      <c r="L25" s="26" t="s">
        <v>63</v>
      </c>
      <c r="M25" s="26" t="n">
        <v>113.566362860315</v>
      </c>
      <c r="N25" s="26" t="n">
        <v>63.0717604821689</v>
      </c>
    </row>
    <row r="26" s="27" customFormat="true" ht="25.5" hidden="false" customHeight="false" outlineLevel="0" collapsed="false">
      <c r="A26" s="24" t="s">
        <v>64</v>
      </c>
      <c r="B26" s="25" t="s">
        <v>65</v>
      </c>
      <c r="C26" s="26" t="n">
        <v>84.8352492404755</v>
      </c>
      <c r="D26" s="26" t="n">
        <v>103.178101180654</v>
      </c>
      <c r="E26" s="26" t="n">
        <v>0</v>
      </c>
      <c r="F26" s="26" t="n">
        <v>0</v>
      </c>
      <c r="G26" s="26" t="s">
        <v>19</v>
      </c>
      <c r="H26" s="26" t="n">
        <v>92.9036877929318</v>
      </c>
      <c r="I26" s="26" t="n">
        <v>0</v>
      </c>
      <c r="J26" s="26" t="n">
        <v>53.4538528976088</v>
      </c>
      <c r="K26" s="26" t="n">
        <v>0</v>
      </c>
      <c r="L26" s="26" t="n">
        <v>38.5037266207285</v>
      </c>
      <c r="M26" s="26" t="n">
        <v>84.5184959873575</v>
      </c>
      <c r="N26" s="26" t="n">
        <v>105.354869666001</v>
      </c>
    </row>
    <row r="27" s="27" customFormat="true" ht="12.75" hidden="false" customHeight="false" outlineLevel="0" collapsed="false">
      <c r="A27" s="24" t="s">
        <v>66</v>
      </c>
      <c r="B27" s="25" t="s">
        <v>67</v>
      </c>
      <c r="C27" s="26" t="n">
        <v>85.264769542493</v>
      </c>
      <c r="D27" s="26" t="n">
        <v>65.4868237950461</v>
      </c>
      <c r="E27" s="26" t="n">
        <v>69.2476940001693</v>
      </c>
      <c r="F27" s="26" t="n">
        <v>11.0251716030635</v>
      </c>
      <c r="G27" s="26" t="n">
        <v>97.3951040232393</v>
      </c>
      <c r="H27" s="26" t="n">
        <v>40.4233125378217</v>
      </c>
      <c r="I27" s="26" t="n">
        <v>0</v>
      </c>
      <c r="J27" s="26" t="n">
        <v>126.804155795654</v>
      </c>
      <c r="K27" s="26" t="n">
        <v>0</v>
      </c>
      <c r="L27" s="26" t="s">
        <v>61</v>
      </c>
      <c r="M27" s="26" t="n">
        <v>84.4315063996933</v>
      </c>
      <c r="N27" s="26" t="n">
        <v>84.3898962201622</v>
      </c>
    </row>
    <row r="28" s="27" customFormat="true" ht="12.75" hidden="false" customHeight="false" outlineLevel="0" collapsed="false">
      <c r="A28" s="24" t="s">
        <v>68</v>
      </c>
      <c r="B28" s="25" t="s">
        <v>69</v>
      </c>
      <c r="C28" s="26" t="n">
        <v>80.3500109184384</v>
      </c>
      <c r="D28" s="26" t="n">
        <v>116.793197120673</v>
      </c>
      <c r="E28" s="26" t="n">
        <v>0</v>
      </c>
      <c r="F28" s="26" t="n">
        <v>0</v>
      </c>
      <c r="G28" s="26" t="n">
        <v>0</v>
      </c>
      <c r="H28" s="26" t="s">
        <v>70</v>
      </c>
      <c r="I28" s="26" t="n">
        <v>162.704402515723</v>
      </c>
      <c r="J28" s="26" t="n">
        <v>0.733264369524093</v>
      </c>
      <c r="K28" s="26" t="n">
        <v>0</v>
      </c>
      <c r="L28" s="26" t="n">
        <v>0</v>
      </c>
      <c r="M28" s="26" t="n">
        <v>79.9010909179635</v>
      </c>
      <c r="N28" s="26" t="n">
        <v>117.207445464913</v>
      </c>
    </row>
    <row r="29" s="27" customFormat="true" ht="38.25" hidden="false" customHeight="false" outlineLevel="0" collapsed="false">
      <c r="A29" s="24" t="s">
        <v>71</v>
      </c>
      <c r="B29" s="25" t="s">
        <v>72</v>
      </c>
      <c r="C29" s="26" t="n">
        <v>94.1856644571774</v>
      </c>
      <c r="D29" s="26" t="n">
        <v>102.641738236232</v>
      </c>
      <c r="E29" s="26" t="n">
        <v>21.8895057795577</v>
      </c>
      <c r="F29" s="26" t="n">
        <v>152.132246206732</v>
      </c>
      <c r="G29" s="26" t="n">
        <v>54.4464496463351</v>
      </c>
      <c r="H29" s="26" t="n">
        <v>118.297436552604</v>
      </c>
      <c r="I29" s="26" t="s">
        <v>61</v>
      </c>
      <c r="J29" s="26" t="n">
        <v>69.1351430758126</v>
      </c>
      <c r="K29" s="26" t="n">
        <v>142.772805320652</v>
      </c>
      <c r="L29" s="26" t="n">
        <v>116.396866492286</v>
      </c>
      <c r="M29" s="26" t="n">
        <v>96.1376385951689</v>
      </c>
      <c r="N29" s="26" t="n">
        <v>99.9585305591001</v>
      </c>
    </row>
    <row r="30" s="27" customFormat="true" ht="38.25" hidden="false" customHeight="false" outlineLevel="0" collapsed="false">
      <c r="A30" s="24" t="s">
        <v>73</v>
      </c>
      <c r="B30" s="25" t="s">
        <v>74</v>
      </c>
      <c r="C30" s="26" t="n">
        <v>87.2254237122648</v>
      </c>
      <c r="D30" s="26" t="n">
        <v>64.3079830343484</v>
      </c>
      <c r="E30" s="26" t="n">
        <v>122.767604304323</v>
      </c>
      <c r="F30" s="26" t="n">
        <v>19.6823682318283</v>
      </c>
      <c r="G30" s="26" t="n">
        <v>127.926204082145</v>
      </c>
      <c r="H30" s="26" t="n">
        <v>57.157522636411</v>
      </c>
      <c r="I30" s="26" t="n">
        <v>51.1970377946674</v>
      </c>
      <c r="J30" s="26" t="n">
        <v>51.4737157866804</v>
      </c>
      <c r="K30" s="26" t="s">
        <v>26</v>
      </c>
      <c r="L30" s="26" t="s">
        <v>29</v>
      </c>
      <c r="M30" s="26" t="n">
        <v>105.268880721622</v>
      </c>
      <c r="N30" s="26" t="n">
        <v>66.881113338091</v>
      </c>
    </row>
    <row r="31" s="27" customFormat="true" ht="12.75" hidden="false" customHeight="false" outlineLevel="0" collapsed="false">
      <c r="A31" s="24" t="s">
        <v>75</v>
      </c>
      <c r="B31" s="25" t="s">
        <v>76</v>
      </c>
      <c r="C31" s="26" t="n">
        <v>49.1488702382985</v>
      </c>
      <c r="D31" s="26" t="n">
        <v>80.0157083114827</v>
      </c>
      <c r="E31" s="26" t="n">
        <v>134.041922723962</v>
      </c>
      <c r="F31" s="26" t="n">
        <v>0</v>
      </c>
      <c r="G31" s="26" t="n">
        <v>65.3677489932759</v>
      </c>
      <c r="H31" s="26" t="n">
        <v>47.1594325574914</v>
      </c>
      <c r="I31" s="26" t="n">
        <v>20.7505051876908</v>
      </c>
      <c r="J31" s="26" t="n">
        <v>117.895864963944</v>
      </c>
      <c r="K31" s="26" t="s">
        <v>77</v>
      </c>
      <c r="L31" s="26" t="s">
        <v>19</v>
      </c>
      <c r="M31" s="26" t="n">
        <v>49.1430181731071</v>
      </c>
      <c r="N31" s="26" t="n">
        <v>74.3224124625144</v>
      </c>
    </row>
    <row r="32" s="27" customFormat="true" ht="25.5" hidden="false" customHeight="false" outlineLevel="0" collapsed="false">
      <c r="A32" s="24" t="s">
        <v>78</v>
      </c>
      <c r="B32" s="25" t="s">
        <v>79</v>
      </c>
      <c r="C32" s="26" t="n">
        <v>88.9799750845147</v>
      </c>
      <c r="D32" s="26" t="n">
        <v>103.544800304311</v>
      </c>
      <c r="E32" s="26" t="n">
        <v>44.2416640020989</v>
      </c>
      <c r="F32" s="26" t="n">
        <v>32.3332486140454</v>
      </c>
      <c r="G32" s="26" t="n">
        <v>118.280082156255</v>
      </c>
      <c r="H32" s="26" t="n">
        <v>90.3268368723902</v>
      </c>
      <c r="I32" s="26" t="s">
        <v>80</v>
      </c>
      <c r="J32" s="26" t="n">
        <v>68.2557628562808</v>
      </c>
      <c r="K32" s="26" t="s">
        <v>24</v>
      </c>
      <c r="L32" s="26" t="n">
        <v>38.1913434909294</v>
      </c>
      <c r="M32" s="26" t="n">
        <v>67.6810432269423</v>
      </c>
      <c r="N32" s="26" t="n">
        <v>108.16814253351</v>
      </c>
    </row>
    <row r="33" s="23" customFormat="true" ht="25.5" hidden="false" customHeight="false" outlineLevel="0" collapsed="false">
      <c r="A33" s="20" t="s">
        <v>81</v>
      </c>
      <c r="B33" s="21" t="s">
        <v>82</v>
      </c>
      <c r="C33" s="22" t="n">
        <v>55.11968132496</v>
      </c>
      <c r="D33" s="22" t="n">
        <v>80.917656288571</v>
      </c>
      <c r="E33" s="22" t="n">
        <v>46.1073433025164</v>
      </c>
      <c r="F33" s="22" t="n">
        <v>110.346151391518</v>
      </c>
      <c r="G33" s="22" t="n">
        <v>68.5855730741835</v>
      </c>
      <c r="H33" s="22" t="n">
        <v>64.3716999974394</v>
      </c>
      <c r="I33" s="22" t="n">
        <v>53.0135999756543</v>
      </c>
      <c r="J33" s="22" t="n">
        <v>169.786884401477</v>
      </c>
      <c r="K33" s="22" t="n">
        <v>90.4608233815608</v>
      </c>
      <c r="L33" s="22" t="n">
        <v>111.46739226248</v>
      </c>
      <c r="M33" s="22" t="n">
        <v>55.0023500056121</v>
      </c>
      <c r="N33" s="22" t="n">
        <v>58.5155773388531</v>
      </c>
    </row>
    <row r="34" s="27" customFormat="true" ht="12.75" hidden="false" customHeight="false" outlineLevel="0" collapsed="false">
      <c r="A34" s="24" t="s">
        <v>83</v>
      </c>
      <c r="B34" s="25" t="s">
        <v>84</v>
      </c>
      <c r="C34" s="26" t="n">
        <v>56.4846404607811</v>
      </c>
      <c r="D34" s="26" t="n">
        <v>41.9564323680087</v>
      </c>
      <c r="E34" s="26" t="n">
        <v>0</v>
      </c>
      <c r="F34" s="26" t="n">
        <v>0</v>
      </c>
      <c r="G34" s="26" t="n">
        <v>134.422622224795</v>
      </c>
      <c r="H34" s="26" t="n">
        <v>34.2141101701548</v>
      </c>
      <c r="I34" s="26" t="n">
        <v>90.1730760705722</v>
      </c>
      <c r="J34" s="26" t="n">
        <v>1.46148778574645</v>
      </c>
      <c r="K34" s="26" t="n">
        <v>181.116604185025</v>
      </c>
      <c r="L34" s="26" t="n">
        <v>0</v>
      </c>
      <c r="M34" s="26" t="n">
        <v>55.6589988859918</v>
      </c>
      <c r="N34" s="26" t="n">
        <v>70.5375980879851</v>
      </c>
    </row>
    <row r="35" s="27" customFormat="true" ht="12.75" hidden="false" customHeight="false" outlineLevel="0" collapsed="false">
      <c r="A35" s="24" t="s">
        <v>85</v>
      </c>
      <c r="B35" s="25" t="s">
        <v>86</v>
      </c>
      <c r="C35" s="26" t="n">
        <v>50.1733686615409</v>
      </c>
      <c r="D35" s="26" t="n">
        <v>86.9804526415201</v>
      </c>
      <c r="E35" s="26" t="n">
        <v>0</v>
      </c>
      <c r="F35" s="26" t="n">
        <v>146.586523783176</v>
      </c>
      <c r="G35" s="26" t="n">
        <v>68.1764634872181</v>
      </c>
      <c r="H35" s="26" t="n">
        <v>86.7000103818148</v>
      </c>
      <c r="I35" s="26" t="n">
        <v>51.3016707656925</v>
      </c>
      <c r="J35" s="26" t="n">
        <v>63.4938498053928</v>
      </c>
      <c r="K35" s="26" t="n">
        <v>85.7151681024929</v>
      </c>
      <c r="L35" s="26" t="n">
        <v>73.6533142137832</v>
      </c>
      <c r="M35" s="26" t="n">
        <v>49.0180291530532</v>
      </c>
      <c r="N35" s="26" t="n">
        <v>87.6237175596962</v>
      </c>
    </row>
    <row r="36" s="27" customFormat="true" ht="12.75" hidden="false" customHeight="false" outlineLevel="0" collapsed="false">
      <c r="A36" s="24" t="s">
        <v>87</v>
      </c>
      <c r="B36" s="25" t="s">
        <v>88</v>
      </c>
      <c r="C36" s="26" t="n">
        <v>76.7180326506345</v>
      </c>
      <c r="D36" s="26" t="s">
        <v>57</v>
      </c>
      <c r="E36" s="26" t="n">
        <v>12.4781632143748</v>
      </c>
      <c r="F36" s="26" t="n">
        <v>99.6194950331603</v>
      </c>
      <c r="G36" s="26" t="n">
        <v>71.2330470858892</v>
      </c>
      <c r="H36" s="26" t="n">
        <v>2.24944898223778</v>
      </c>
      <c r="I36" s="26" t="n">
        <v>89.4068725721132</v>
      </c>
      <c r="J36" s="26" t="s">
        <v>89</v>
      </c>
      <c r="K36" s="26" t="n">
        <v>0</v>
      </c>
      <c r="L36" s="26" t="s">
        <v>90</v>
      </c>
      <c r="M36" s="26" t="n">
        <v>76.4406828548129</v>
      </c>
      <c r="N36" s="26" t="n">
        <v>51.2553698742432</v>
      </c>
    </row>
    <row r="37" s="27" customFormat="true" ht="12.75" hidden="false" customHeight="false" outlineLevel="0" collapsed="false">
      <c r="A37" s="24" t="s">
        <v>91</v>
      </c>
      <c r="B37" s="25" t="s">
        <v>92</v>
      </c>
      <c r="C37" s="26" t="n">
        <v>73.339487207633</v>
      </c>
      <c r="D37" s="26" t="n">
        <v>2.66265945220279</v>
      </c>
      <c r="E37" s="26" t="s">
        <v>62</v>
      </c>
      <c r="F37" s="26" t="n">
        <v>27.3269698315958</v>
      </c>
      <c r="G37" s="26" t="s">
        <v>8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72.3951022358538</v>
      </c>
      <c r="N37" s="26" t="n">
        <v>2.0422090239498</v>
      </c>
    </row>
    <row r="38" s="23" customFormat="true" ht="12.75" hidden="false" customHeight="false" outlineLevel="0" collapsed="false">
      <c r="A38" s="20" t="s">
        <v>93</v>
      </c>
      <c r="B38" s="21" t="s">
        <v>94</v>
      </c>
      <c r="C38" s="22" t="n">
        <v>87.5573520708953</v>
      </c>
      <c r="D38" s="22" t="n">
        <v>72.722406208641</v>
      </c>
      <c r="E38" s="22" t="n">
        <v>0</v>
      </c>
      <c r="F38" s="22" t="n">
        <v>20.4498126274845</v>
      </c>
      <c r="G38" s="22" t="n">
        <v>8.71280828470986</v>
      </c>
      <c r="H38" s="22" t="n">
        <v>74.5813834517282</v>
      </c>
      <c r="I38" s="22" t="n">
        <v>129.700677853648</v>
      </c>
      <c r="J38" s="22" t="n">
        <v>67.0750800227136</v>
      </c>
      <c r="K38" s="22" t="n">
        <v>0</v>
      </c>
      <c r="L38" s="22" t="n">
        <v>32.9317648426544</v>
      </c>
      <c r="M38" s="22" t="n">
        <v>91.5075803679779</v>
      </c>
      <c r="N38" s="22" t="n">
        <v>73.7639751169113</v>
      </c>
    </row>
    <row r="39" s="27" customFormat="true" ht="12.75" hidden="false" customHeight="false" outlineLevel="0" collapsed="false">
      <c r="A39" s="24" t="s">
        <v>95</v>
      </c>
      <c r="B39" s="25" t="s">
        <v>96</v>
      </c>
      <c r="C39" s="26" t="s">
        <v>29</v>
      </c>
      <c r="D39" s="26" t="n">
        <v>62.8107990002842</v>
      </c>
      <c r="E39" s="26" t="n">
        <v>0</v>
      </c>
      <c r="F39" s="26" t="n">
        <v>161.845663041998</v>
      </c>
      <c r="G39" s="26" t="n">
        <v>0</v>
      </c>
      <c r="H39" s="26" t="n">
        <v>63.315640107398</v>
      </c>
      <c r="I39" s="26" t="n">
        <v>0</v>
      </c>
      <c r="J39" s="26" t="n">
        <v>23.898779285389</v>
      </c>
      <c r="K39" s="26" t="n">
        <v>0</v>
      </c>
      <c r="L39" s="26" t="n">
        <v>0</v>
      </c>
      <c r="M39" s="26" t="n">
        <v>22.9625436361921</v>
      </c>
      <c r="N39" s="26" t="n">
        <v>63.3358198763633</v>
      </c>
    </row>
    <row r="40" s="27" customFormat="true" ht="25.5" hidden="false" customHeight="false" outlineLevel="0" collapsed="false">
      <c r="A40" s="24" t="s">
        <v>97</v>
      </c>
      <c r="B40" s="25" t="s">
        <v>98</v>
      </c>
      <c r="C40" s="26" t="n">
        <v>87.4814289543225</v>
      </c>
      <c r="D40" s="26" t="n">
        <v>72.592227569131</v>
      </c>
      <c r="E40" s="26" t="n">
        <v>0</v>
      </c>
      <c r="F40" s="26" t="n">
        <v>13.1916614270078</v>
      </c>
      <c r="G40" s="26" t="n">
        <v>3.90878912012301</v>
      </c>
      <c r="H40" s="26" t="n">
        <v>68.2843957540774</v>
      </c>
      <c r="I40" s="26" t="n">
        <v>139.32982780895</v>
      </c>
      <c r="J40" s="26" t="n">
        <v>101.737440314712</v>
      </c>
      <c r="K40" s="26" t="n">
        <v>0</v>
      </c>
      <c r="L40" s="26" t="n">
        <v>27.6434300600517</v>
      </c>
      <c r="M40" s="26" t="n">
        <v>91.4153288723197</v>
      </c>
      <c r="N40" s="26" t="n">
        <v>72.823017690099</v>
      </c>
    </row>
    <row r="41" s="27" customFormat="true" ht="63.75" hidden="false" customHeight="false" outlineLevel="0" collapsed="false">
      <c r="A41" s="24" t="s">
        <v>99</v>
      </c>
      <c r="B41" s="25" t="s">
        <v>100</v>
      </c>
      <c r="C41" s="26" t="n">
        <v>91.7043354372813</v>
      </c>
      <c r="D41" s="26" t="n">
        <v>80.6987862049266</v>
      </c>
      <c r="E41" s="26" t="n">
        <v>0</v>
      </c>
      <c r="F41" s="26" t="n">
        <v>8.42916794480928</v>
      </c>
      <c r="G41" s="26" t="n">
        <v>123.075764341319</v>
      </c>
      <c r="H41" s="26" t="n">
        <v>148.801497209078</v>
      </c>
      <c r="I41" s="26" t="n">
        <v>3.11486831715361</v>
      </c>
      <c r="J41" s="26" t="n">
        <v>12.049723639906</v>
      </c>
      <c r="K41" s="26" t="n">
        <v>0</v>
      </c>
      <c r="L41" s="26" t="s">
        <v>19</v>
      </c>
      <c r="M41" s="26" t="n">
        <v>119.319928101284</v>
      </c>
      <c r="N41" s="26" t="n">
        <v>91.0235122299889</v>
      </c>
    </row>
    <row r="42" s="23" customFormat="true" ht="25.5" hidden="false" customHeight="false" outlineLevel="0" collapsed="false">
      <c r="A42" s="20" t="s">
        <v>101</v>
      </c>
      <c r="B42" s="21" t="s">
        <v>102</v>
      </c>
      <c r="C42" s="22" t="n">
        <v>66.7383244734357</v>
      </c>
      <c r="D42" s="22" t="n">
        <v>93.5898941365222</v>
      </c>
      <c r="E42" s="22" t="n">
        <v>42.5857649739696</v>
      </c>
      <c r="F42" s="22" t="n">
        <v>62.197615048785</v>
      </c>
      <c r="G42" s="22" t="n">
        <v>75.3316479817949</v>
      </c>
      <c r="H42" s="22" t="n">
        <v>101.115406103985</v>
      </c>
      <c r="I42" s="22" t="n">
        <v>74.2914661988549</v>
      </c>
      <c r="J42" s="22" t="n">
        <v>78.7890357350397</v>
      </c>
      <c r="K42" s="22" t="s">
        <v>89</v>
      </c>
      <c r="L42" s="22" t="n">
        <v>140.512042597736</v>
      </c>
      <c r="M42" s="22" t="n">
        <v>64.2218777771165</v>
      </c>
      <c r="N42" s="22" t="n">
        <v>94.4979454179402</v>
      </c>
    </row>
    <row r="43" s="27" customFormat="true" ht="12.75" hidden="false" customHeight="false" outlineLevel="0" collapsed="false">
      <c r="A43" s="24" t="s">
        <v>103</v>
      </c>
      <c r="B43" s="25" t="s">
        <v>104</v>
      </c>
      <c r="C43" s="26" t="n">
        <v>61.3754684534934</v>
      </c>
      <c r="D43" s="26" t="n">
        <v>101.729201567003</v>
      </c>
      <c r="E43" s="26" t="s">
        <v>19</v>
      </c>
      <c r="F43" s="26" t="n">
        <v>54.6125347776222</v>
      </c>
      <c r="G43" s="26" t="n">
        <v>67.5802017939436</v>
      </c>
      <c r="H43" s="26" t="n">
        <v>99.1769129858045</v>
      </c>
      <c r="I43" s="26" t="n">
        <v>0</v>
      </c>
      <c r="J43" s="26" t="n">
        <v>95.6905399639607</v>
      </c>
      <c r="K43" s="26" t="n">
        <v>0</v>
      </c>
      <c r="L43" s="26" t="n">
        <v>37.6048919351564</v>
      </c>
      <c r="M43" s="26" t="n">
        <v>60.5152094205798</v>
      </c>
      <c r="N43" s="26" t="n">
        <v>102.683612927838</v>
      </c>
    </row>
    <row r="44" s="27" customFormat="true" ht="12.75" hidden="false" customHeight="false" outlineLevel="0" collapsed="false">
      <c r="A44" s="24" t="s">
        <v>105</v>
      </c>
      <c r="B44" s="25" t="s">
        <v>106</v>
      </c>
      <c r="C44" s="26" t="n">
        <v>43.8590823614534</v>
      </c>
      <c r="D44" s="26" t="n">
        <v>74.5903962423602</v>
      </c>
      <c r="E44" s="26" t="n">
        <v>0.00517812758906379</v>
      </c>
      <c r="F44" s="26" t="n">
        <v>85.294947485734</v>
      </c>
      <c r="G44" s="26" t="n">
        <v>30.5385467976974</v>
      </c>
      <c r="H44" s="26" t="n">
        <v>77.2637944506588</v>
      </c>
      <c r="I44" s="26" t="n">
        <v>63.9271713463859</v>
      </c>
      <c r="J44" s="26" t="n">
        <v>40.2695800639998</v>
      </c>
      <c r="K44" s="26" t="s">
        <v>107</v>
      </c>
      <c r="L44" s="26" t="n">
        <v>28.1364696365171</v>
      </c>
      <c r="M44" s="26" t="n">
        <v>42.1645052069505</v>
      </c>
      <c r="N44" s="26" t="n">
        <v>79.8774253427661</v>
      </c>
    </row>
    <row r="45" s="27" customFormat="true" ht="12.75" hidden="false" customHeight="false" outlineLevel="0" collapsed="false">
      <c r="A45" s="24" t="s">
        <v>108</v>
      </c>
      <c r="B45" s="25" t="s">
        <v>109</v>
      </c>
      <c r="C45" s="26" t="s">
        <v>77</v>
      </c>
      <c r="D45" s="26" t="n">
        <v>85.4546374776357</v>
      </c>
      <c r="E45" s="26" t="n">
        <v>0</v>
      </c>
      <c r="F45" s="26" t="n">
        <v>39.147872856884</v>
      </c>
      <c r="G45" s="26" t="s">
        <v>19</v>
      </c>
      <c r="H45" s="26" t="n">
        <v>74.0835118524507</v>
      </c>
      <c r="I45" s="26" t="n">
        <v>0.527323362081252</v>
      </c>
      <c r="J45" s="26" t="n">
        <v>75.6478711627893</v>
      </c>
      <c r="K45" s="26" t="n">
        <v>0</v>
      </c>
      <c r="L45" s="26" t="n">
        <v>92.9775015231396</v>
      </c>
      <c r="M45" s="26" t="n">
        <v>138.504312164835</v>
      </c>
      <c r="N45" s="26" t="n">
        <v>87.9045195575916</v>
      </c>
    </row>
    <row r="46" s="27" customFormat="true" ht="12.75" hidden="false" customHeight="false" outlineLevel="0" collapsed="false">
      <c r="A46" s="24" t="s">
        <v>110</v>
      </c>
      <c r="B46" s="25" t="s">
        <v>111</v>
      </c>
      <c r="C46" s="26" t="n">
        <v>125.470828244186</v>
      </c>
      <c r="D46" s="26" t="n">
        <v>107.66792884626</v>
      </c>
      <c r="E46" s="26" t="n">
        <v>43.3050881996599</v>
      </c>
      <c r="F46" s="26" t="n">
        <v>59.7247814155933</v>
      </c>
      <c r="G46" s="26" t="n">
        <v>78.1025278045622</v>
      </c>
      <c r="H46" s="26" t="n">
        <v>128.220387688222</v>
      </c>
      <c r="I46" s="26" t="s">
        <v>61</v>
      </c>
      <c r="J46" s="26" t="n">
        <v>98.9663104019859</v>
      </c>
      <c r="K46" s="26" t="n">
        <v>0.019762706361474</v>
      </c>
      <c r="L46" s="26" t="s">
        <v>25</v>
      </c>
      <c r="M46" s="26" t="n">
        <v>126.580887383424</v>
      </c>
      <c r="N46" s="26" t="n">
        <v>106.630052644256</v>
      </c>
    </row>
    <row r="47" s="27" customFormat="true" ht="25.5" hidden="false" customHeight="false" outlineLevel="0" collapsed="false">
      <c r="A47" s="24" t="s">
        <v>112</v>
      </c>
      <c r="B47" s="25" t="s">
        <v>113</v>
      </c>
      <c r="C47" s="26" t="n">
        <v>102.262331501569</v>
      </c>
      <c r="D47" s="26" t="n">
        <v>77.3613000253812</v>
      </c>
      <c r="E47" s="26" t="n">
        <v>0.220831799779168</v>
      </c>
      <c r="F47" s="26" t="n">
        <v>74.6473216386585</v>
      </c>
      <c r="G47" s="26" t="n">
        <v>118.02107687476</v>
      </c>
      <c r="H47" s="26" t="n">
        <v>100.560956896719</v>
      </c>
      <c r="I47" s="26" t="n">
        <v>19.5120448686627</v>
      </c>
      <c r="J47" s="26" t="n">
        <v>68.1563431749629</v>
      </c>
      <c r="K47" s="26" t="n">
        <v>84.2293984231558</v>
      </c>
      <c r="L47" s="26" t="n">
        <v>66.3143716908215</v>
      </c>
      <c r="M47" s="26" t="n">
        <v>111.13583339371</v>
      </c>
      <c r="N47" s="26" t="n">
        <v>77.3908757843494</v>
      </c>
    </row>
    <row r="48" s="27" customFormat="true" ht="12.75" hidden="false" customHeight="false" outlineLevel="0" collapsed="false">
      <c r="A48" s="24" t="s">
        <v>114</v>
      </c>
      <c r="B48" s="25" t="s">
        <v>115</v>
      </c>
      <c r="C48" s="26" t="n">
        <v>72.4917653385077</v>
      </c>
      <c r="D48" s="26" t="n">
        <v>159.742576292744</v>
      </c>
      <c r="E48" s="26" t="n">
        <v>0</v>
      </c>
      <c r="F48" s="26" t="n">
        <v>88.745136270944</v>
      </c>
      <c r="G48" s="26" t="n">
        <v>67.8643428346222</v>
      </c>
      <c r="H48" s="26" t="n">
        <v>66.1432458176716</v>
      </c>
      <c r="I48" s="26" t="s">
        <v>90</v>
      </c>
      <c r="J48" s="26" t="n">
        <v>56.1441992408852</v>
      </c>
      <c r="K48" s="26" t="n">
        <v>0</v>
      </c>
      <c r="L48" s="26" t="s">
        <v>70</v>
      </c>
      <c r="M48" s="26" t="n">
        <v>74.1718975219826</v>
      </c>
      <c r="N48" s="26" t="s">
        <v>77</v>
      </c>
    </row>
    <row r="49" s="27" customFormat="true" ht="12.75" hidden="false" customHeight="false" outlineLevel="0" collapsed="false">
      <c r="A49" s="24" t="s">
        <v>116</v>
      </c>
      <c r="B49" s="25" t="s">
        <v>117</v>
      </c>
      <c r="C49" s="26" t="n">
        <v>88.7072246421208</v>
      </c>
      <c r="D49" s="26" t="n">
        <v>82.0055769268081</v>
      </c>
      <c r="E49" s="26" t="n">
        <v>0</v>
      </c>
      <c r="F49" s="26" t="n">
        <v>27.6784403165078</v>
      </c>
      <c r="G49" s="26" t="n">
        <v>100.002600378013</v>
      </c>
      <c r="H49" s="26" t="n">
        <v>93.1153172874874</v>
      </c>
      <c r="I49" s="26" t="n">
        <v>3.63580798978918</v>
      </c>
      <c r="J49" s="26" t="n">
        <v>54.727515729992</v>
      </c>
      <c r="K49" s="26" t="s">
        <v>19</v>
      </c>
      <c r="L49" s="26" t="n">
        <v>78.2335015979761</v>
      </c>
      <c r="M49" s="26" t="n">
        <v>87.1376887416995</v>
      </c>
      <c r="N49" s="26" t="n">
        <v>83.8197677266572</v>
      </c>
    </row>
    <row r="50" s="27" customFormat="true" ht="12.75" hidden="false" customHeight="false" outlineLevel="0" collapsed="false">
      <c r="A50" s="24" t="s">
        <v>118</v>
      </c>
      <c r="B50" s="25" t="s">
        <v>119</v>
      </c>
      <c r="C50" s="26" t="n">
        <v>89.7414265594341</v>
      </c>
      <c r="D50" s="26" t="n">
        <v>86.4638175340978</v>
      </c>
      <c r="E50" s="26" t="n">
        <v>158.923504286269</v>
      </c>
      <c r="F50" s="26" t="n">
        <v>64.144272420058</v>
      </c>
      <c r="G50" s="26" t="n">
        <v>151.944543477389</v>
      </c>
      <c r="H50" s="26" t="n">
        <v>78.5288270570191</v>
      </c>
      <c r="I50" s="26" t="n">
        <v>64.3644416499459</v>
      </c>
      <c r="J50" s="26" t="n">
        <v>70.0370889857257</v>
      </c>
      <c r="K50" s="26" t="n">
        <v>92.0138503129282</v>
      </c>
      <c r="L50" s="26" t="n">
        <v>81.8840705936282</v>
      </c>
      <c r="M50" s="26" t="n">
        <v>86.2385473730593</v>
      </c>
      <c r="N50" s="26" t="n">
        <v>89.1289106214701</v>
      </c>
    </row>
    <row r="51" s="27" customFormat="true" ht="25.5" hidden="false" customHeight="false" outlineLevel="0" collapsed="false">
      <c r="A51" s="24" t="s">
        <v>120</v>
      </c>
      <c r="B51" s="25" t="s">
        <v>121</v>
      </c>
      <c r="C51" s="26" t="n">
        <v>81.8404444834703</v>
      </c>
      <c r="D51" s="26" t="n">
        <v>101.679459999884</v>
      </c>
      <c r="E51" s="26" t="n">
        <v>2.32558139534884</v>
      </c>
      <c r="F51" s="26" t="n">
        <v>99.871760735963</v>
      </c>
      <c r="G51" s="26" t="n">
        <v>158.360985674903</v>
      </c>
      <c r="H51" s="26" t="n">
        <v>80.2771223835211</v>
      </c>
      <c r="I51" s="26" t="n">
        <v>65.2342185178006</v>
      </c>
      <c r="J51" s="26" t="n">
        <v>60.9697693984584</v>
      </c>
      <c r="K51" s="26" t="n">
        <v>96.3136859103755</v>
      </c>
      <c r="L51" s="26" t="n">
        <v>141.575435704863</v>
      </c>
      <c r="M51" s="26" t="n">
        <v>46.8942410480208</v>
      </c>
      <c r="N51" s="26" t="n">
        <v>107.817396839482</v>
      </c>
    </row>
    <row r="52" s="23" customFormat="true" ht="25.5" hidden="false" customHeight="false" outlineLevel="0" collapsed="false">
      <c r="A52" s="20" t="s">
        <v>122</v>
      </c>
      <c r="B52" s="21" t="s">
        <v>123</v>
      </c>
      <c r="C52" s="22" t="n">
        <v>69.7691958297478</v>
      </c>
      <c r="D52" s="22" t="n">
        <v>76.5939278236324</v>
      </c>
      <c r="E52" s="22" t="n">
        <v>57.7012921545197</v>
      </c>
      <c r="F52" s="22" t="n">
        <v>58.5964198056448</v>
      </c>
      <c r="G52" s="22" t="n">
        <v>78.5515790032882</v>
      </c>
      <c r="H52" s="22" t="n">
        <v>83.1158132166315</v>
      </c>
      <c r="I52" s="22" t="n">
        <v>67.7533558122476</v>
      </c>
      <c r="J52" s="22" t="n">
        <v>78.0653454522674</v>
      </c>
      <c r="K52" s="22" t="n">
        <v>168.86129299982</v>
      </c>
      <c r="L52" s="22" t="n">
        <v>123.424190485947</v>
      </c>
      <c r="M52" s="22" t="n">
        <v>69.7643543299109</v>
      </c>
      <c r="N52" s="22" t="n">
        <v>74.9169878313729</v>
      </c>
    </row>
    <row r="53" s="27" customFormat="true" ht="25.5" hidden="false" customHeight="false" outlineLevel="0" collapsed="false">
      <c r="A53" s="24" t="s">
        <v>124</v>
      </c>
      <c r="B53" s="25" t="s">
        <v>125</v>
      </c>
      <c r="C53" s="26" t="n">
        <v>85.8416531322362</v>
      </c>
      <c r="D53" s="26" t="n">
        <v>104.739581367314</v>
      </c>
      <c r="E53" s="26" t="n">
        <v>76.4020635713097</v>
      </c>
      <c r="F53" s="26" t="n">
        <v>36.5892420537897</v>
      </c>
      <c r="G53" s="26" t="s">
        <v>29</v>
      </c>
      <c r="H53" s="26" t="n">
        <v>106.98743990233</v>
      </c>
      <c r="I53" s="26" t="n">
        <v>70.2598971604463</v>
      </c>
      <c r="J53" s="26" t="n">
        <v>24.0111533930554</v>
      </c>
      <c r="K53" s="26" t="n">
        <v>160.807966063995</v>
      </c>
      <c r="L53" s="26" t="s">
        <v>19</v>
      </c>
      <c r="M53" s="26" t="n">
        <v>71.6958554415412</v>
      </c>
      <c r="N53" s="26" t="n">
        <v>106.6662256152</v>
      </c>
    </row>
    <row r="54" s="27" customFormat="true" ht="12.75" hidden="false" customHeight="false" outlineLevel="0" collapsed="false">
      <c r="A54" s="24" t="s">
        <v>126</v>
      </c>
      <c r="B54" s="25" t="s">
        <v>127</v>
      </c>
      <c r="C54" s="26" t="n">
        <v>99.560205883284</v>
      </c>
      <c r="D54" s="26" t="n">
        <v>84.9969384220866</v>
      </c>
      <c r="E54" s="26" t="n">
        <v>0</v>
      </c>
      <c r="F54" s="26" t="n">
        <v>24.2856437122051</v>
      </c>
      <c r="G54" s="26" t="n">
        <v>169.50362340726</v>
      </c>
      <c r="H54" s="26" t="n">
        <v>67.2070476309967</v>
      </c>
      <c r="I54" s="26" t="n">
        <v>72.0098164116456</v>
      </c>
      <c r="J54" s="26" t="n">
        <v>97.0915938774292</v>
      </c>
      <c r="K54" s="26" t="n">
        <v>46.2503546806341</v>
      </c>
      <c r="L54" s="26" t="n">
        <v>155.917472314864</v>
      </c>
      <c r="M54" s="26" t="n">
        <v>91.9528908647862</v>
      </c>
      <c r="N54" s="26" t="n">
        <v>84.0232853776564</v>
      </c>
    </row>
    <row r="55" s="27" customFormat="true" ht="12.75" hidden="false" customHeight="false" outlineLevel="0" collapsed="false">
      <c r="A55" s="24" t="s">
        <v>128</v>
      </c>
      <c r="B55" s="25" t="s">
        <v>129</v>
      </c>
      <c r="C55" s="26" t="n">
        <v>98.1926215478052</v>
      </c>
      <c r="D55" s="26" t="n">
        <v>56.3872608354211</v>
      </c>
      <c r="E55" s="26" t="n">
        <v>1.73174472100979</v>
      </c>
      <c r="F55" s="26" t="n">
        <v>52.4637896980907</v>
      </c>
      <c r="G55" s="26" t="n">
        <v>133.71710065653</v>
      </c>
      <c r="H55" s="26" t="n">
        <v>48.5693349875786</v>
      </c>
      <c r="I55" s="26" t="s">
        <v>19</v>
      </c>
      <c r="J55" s="26" t="n">
        <v>88.4558261416187</v>
      </c>
      <c r="K55" s="26" t="s">
        <v>130</v>
      </c>
      <c r="L55" s="26" t="n">
        <v>187.504800551936</v>
      </c>
      <c r="M55" s="26" t="n">
        <v>94.084514451244</v>
      </c>
      <c r="N55" s="26" t="n">
        <v>51.7493777541992</v>
      </c>
    </row>
    <row r="56" s="27" customFormat="true" ht="25.5" hidden="false" customHeight="false" outlineLevel="0" collapsed="false">
      <c r="A56" s="24" t="s">
        <v>131</v>
      </c>
      <c r="B56" s="25" t="s">
        <v>132</v>
      </c>
      <c r="C56" s="26" t="n">
        <v>83.2104523919196</v>
      </c>
      <c r="D56" s="26" t="n">
        <v>80.5925568558835</v>
      </c>
      <c r="E56" s="26" t="n">
        <v>48.3108504398827</v>
      </c>
      <c r="F56" s="26" t="n">
        <v>104.093051602643</v>
      </c>
      <c r="G56" s="26" t="n">
        <v>118.763775779598</v>
      </c>
      <c r="H56" s="26" t="n">
        <v>86.208454757567</v>
      </c>
      <c r="I56" s="26" t="n">
        <v>6.64256054218644</v>
      </c>
      <c r="J56" s="26" t="n">
        <v>66.4178487607857</v>
      </c>
      <c r="K56" s="26" t="s">
        <v>19</v>
      </c>
      <c r="L56" s="26" t="n">
        <v>63.1886045122169</v>
      </c>
      <c r="M56" s="26" t="n">
        <v>83.0895871730798</v>
      </c>
      <c r="N56" s="26" t="n">
        <v>81.3742437037635</v>
      </c>
    </row>
    <row r="57" s="27" customFormat="true" ht="25.5" hidden="false" customHeight="false" outlineLevel="0" collapsed="false">
      <c r="A57" s="24" t="s">
        <v>133</v>
      </c>
      <c r="B57" s="25" t="s">
        <v>134</v>
      </c>
      <c r="C57" s="26" t="n">
        <v>112.263071296143</v>
      </c>
      <c r="D57" s="26" t="n">
        <v>89.5225657874856</v>
      </c>
      <c r="E57" s="26" t="n">
        <v>2.50328607259693</v>
      </c>
      <c r="F57" s="26" t="n">
        <v>75.091466519404</v>
      </c>
      <c r="G57" s="26" t="n">
        <v>82.6431271385816</v>
      </c>
      <c r="H57" s="26" t="n">
        <v>119.926887482013</v>
      </c>
      <c r="I57" s="26" t="s">
        <v>19</v>
      </c>
      <c r="J57" s="26" t="n">
        <v>54.8365142478906</v>
      </c>
      <c r="K57" s="26" t="s">
        <v>19</v>
      </c>
      <c r="L57" s="26" t="s">
        <v>61</v>
      </c>
      <c r="M57" s="26" t="n">
        <v>113.96932536581</v>
      </c>
      <c r="N57" s="26" t="n">
        <v>83.1102173865175</v>
      </c>
    </row>
    <row r="58" s="27" customFormat="true" ht="25.5" hidden="false" customHeight="false" outlineLevel="0" collapsed="false">
      <c r="A58" s="24" t="s">
        <v>135</v>
      </c>
      <c r="B58" s="25" t="s">
        <v>136</v>
      </c>
      <c r="C58" s="26" t="n">
        <v>104.948357897097</v>
      </c>
      <c r="D58" s="26" t="n">
        <v>67.685509017611</v>
      </c>
      <c r="E58" s="26" t="n">
        <v>75.4950465397654</v>
      </c>
      <c r="F58" s="26" t="n">
        <v>55.9237263991057</v>
      </c>
      <c r="G58" s="26" t="n">
        <v>136.839615528236</v>
      </c>
      <c r="H58" s="26" t="n">
        <v>61.6827258019091</v>
      </c>
      <c r="I58" s="26" t="n">
        <v>49.0018373450904</v>
      </c>
      <c r="J58" s="26" t="n">
        <v>76.3932291113917</v>
      </c>
      <c r="K58" s="26" t="n">
        <v>55.1968041726786</v>
      </c>
      <c r="L58" s="26" t="n">
        <v>82.5255868034704</v>
      </c>
      <c r="M58" s="26" t="n">
        <v>102.040662732646</v>
      </c>
      <c r="N58" s="26" t="n">
        <v>66.7466852693373</v>
      </c>
    </row>
    <row r="59" s="27" customFormat="true" ht="12.75" hidden="false" customHeight="false" outlineLevel="0" collapsed="false">
      <c r="A59" s="24" t="s">
        <v>137</v>
      </c>
      <c r="B59" s="25" t="s">
        <v>138</v>
      </c>
      <c r="C59" s="26" t="n">
        <v>57.1088191903391</v>
      </c>
      <c r="D59" s="26" t="n">
        <v>77.2051068549839</v>
      </c>
      <c r="E59" s="26" t="n">
        <v>31.8495590741211</v>
      </c>
      <c r="F59" s="26" t="n">
        <v>61.4039243843845</v>
      </c>
      <c r="G59" s="26" t="n">
        <v>51.6276418211744</v>
      </c>
      <c r="H59" s="26" t="n">
        <v>95.4221436501136</v>
      </c>
      <c r="I59" s="26" t="n">
        <v>67.8274791203306</v>
      </c>
      <c r="J59" s="26" t="n">
        <v>104.577624315127</v>
      </c>
      <c r="K59" s="26" t="s">
        <v>19</v>
      </c>
      <c r="L59" s="26" t="n">
        <v>30.9990879284037</v>
      </c>
      <c r="M59" s="26" t="n">
        <v>55.5335459675011</v>
      </c>
      <c r="N59" s="26" t="n">
        <v>65.9636143273115</v>
      </c>
    </row>
    <row r="60" s="27" customFormat="true" ht="12.75" hidden="false" customHeight="false" outlineLevel="0" collapsed="false">
      <c r="A60" s="24" t="s">
        <v>139</v>
      </c>
      <c r="B60" s="25" t="s">
        <v>140</v>
      </c>
      <c r="C60" s="26" t="n">
        <v>76.9607805603153</v>
      </c>
      <c r="D60" s="26" t="n">
        <v>63.3591254211962</v>
      </c>
      <c r="E60" s="26" t="n">
        <v>91.4465921841433</v>
      </c>
      <c r="F60" s="26" t="n">
        <v>77.9193291308281</v>
      </c>
      <c r="G60" s="26" t="n">
        <v>76.4849322907457</v>
      </c>
      <c r="H60" s="26" t="n">
        <v>57.8832960562273</v>
      </c>
      <c r="I60" s="26" t="n">
        <v>67.0216280925755</v>
      </c>
      <c r="J60" s="26" t="n">
        <v>41.5661652713501</v>
      </c>
      <c r="K60" s="26" t="n">
        <v>21.1418616731936</v>
      </c>
      <c r="L60" s="26" t="n">
        <v>52.8718798019184</v>
      </c>
      <c r="M60" s="26" t="n">
        <v>80.7972478726635</v>
      </c>
      <c r="N60" s="26" t="n">
        <v>72.0611411193603</v>
      </c>
    </row>
    <row r="61" s="27" customFormat="true" ht="12.75" hidden="false" customHeight="false" outlineLevel="0" collapsed="false">
      <c r="A61" s="24" t="s">
        <v>141</v>
      </c>
      <c r="B61" s="25" t="s">
        <v>142</v>
      </c>
      <c r="C61" s="26" t="n">
        <v>107.557494007251</v>
      </c>
      <c r="D61" s="26" t="n">
        <v>74.1547288173158</v>
      </c>
      <c r="E61" s="26" t="s">
        <v>143</v>
      </c>
      <c r="F61" s="26" t="n">
        <v>36.7995706160044</v>
      </c>
      <c r="G61" s="26" t="n">
        <v>96.1223416153956</v>
      </c>
      <c r="H61" s="26" t="n">
        <v>76.6586353374863</v>
      </c>
      <c r="I61" s="26" t="n">
        <v>88.2729475224799</v>
      </c>
      <c r="J61" s="26" t="n">
        <v>58.891713752205</v>
      </c>
      <c r="K61" s="26" t="n">
        <v>98.6990833984134</v>
      </c>
      <c r="L61" s="26" t="n">
        <v>127.125785672556</v>
      </c>
      <c r="M61" s="26" t="n">
        <v>110.865044852571</v>
      </c>
      <c r="N61" s="26" t="n">
        <v>77.192882529469</v>
      </c>
    </row>
    <row r="62" s="23" customFormat="true" ht="12.75" hidden="false" customHeight="false" outlineLevel="0" collapsed="false">
      <c r="A62" s="20" t="s">
        <v>144</v>
      </c>
      <c r="B62" s="21" t="s">
        <v>145</v>
      </c>
      <c r="C62" s="22" t="n">
        <v>87.4022466255698</v>
      </c>
      <c r="D62" s="22" t="n">
        <v>74.7739692815056</v>
      </c>
      <c r="E62" s="22" t="n">
        <v>177.865694305282</v>
      </c>
      <c r="F62" s="22" t="n">
        <v>85.6922660975019</v>
      </c>
      <c r="G62" s="22" t="n">
        <v>157.884558816399</v>
      </c>
      <c r="H62" s="22" t="n">
        <v>111.887497677892</v>
      </c>
      <c r="I62" s="22" t="n">
        <v>172.734077724409</v>
      </c>
      <c r="J62" s="22" t="n">
        <v>46.7699615418969</v>
      </c>
      <c r="K62" s="22" t="n">
        <v>93.4672037363299</v>
      </c>
      <c r="L62" s="22" t="n">
        <v>82.8035514036493</v>
      </c>
      <c r="M62" s="22" t="n">
        <v>74.6187399688984</v>
      </c>
      <c r="N62" s="22" t="n">
        <v>78.891669645323</v>
      </c>
    </row>
    <row r="63" s="29" customFormat="true" ht="12.75" hidden="false" customHeight="false" outlineLevel="0" collapsed="false">
      <c r="A63" s="24" t="s">
        <v>146</v>
      </c>
      <c r="B63" s="28" t="s">
        <v>147</v>
      </c>
      <c r="C63" s="26" t="n">
        <v>98.449666014439</v>
      </c>
      <c r="D63" s="26" t="n">
        <v>44.6265546921088</v>
      </c>
      <c r="E63" s="26" t="n">
        <v>0</v>
      </c>
      <c r="F63" s="26" t="n">
        <v>19.9239234319657</v>
      </c>
      <c r="G63" s="26" t="n">
        <v>144.781881865945</v>
      </c>
      <c r="H63" s="26" t="s">
        <v>22</v>
      </c>
      <c r="I63" s="26" t="n">
        <v>124.397296665602</v>
      </c>
      <c r="J63" s="26" t="n">
        <v>6.10203901630893</v>
      </c>
      <c r="K63" s="26" t="n">
        <v>190.362350246665</v>
      </c>
      <c r="L63" s="26" t="s">
        <v>148</v>
      </c>
      <c r="M63" s="26" t="n">
        <v>90.3639032101492</v>
      </c>
      <c r="N63" s="26" t="n">
        <v>76.8530164030228</v>
      </c>
    </row>
    <row r="64" s="30" customFormat="true" ht="25.5" hidden="false" customHeight="false" outlineLevel="0" collapsed="false">
      <c r="A64" s="24" t="s">
        <v>149</v>
      </c>
      <c r="B64" s="28" t="s">
        <v>150</v>
      </c>
      <c r="C64" s="26" t="n">
        <v>130.235927671177</v>
      </c>
      <c r="D64" s="26" t="n">
        <v>69.3905235964707</v>
      </c>
      <c r="E64" s="26" t="n">
        <v>163.185185185185</v>
      </c>
      <c r="F64" s="26" t="n">
        <v>147.390911942927</v>
      </c>
      <c r="G64" s="26" t="n">
        <v>155.112616719569</v>
      </c>
      <c r="H64" s="26" t="n">
        <v>117.593312169727</v>
      </c>
      <c r="I64" s="26" t="n">
        <v>187.97573939009</v>
      </c>
      <c r="J64" s="26" t="n">
        <v>53.8871906753</v>
      </c>
      <c r="K64" s="26" t="n">
        <v>8.08816095440299</v>
      </c>
      <c r="L64" s="26" t="n">
        <v>68.3916248697342</v>
      </c>
      <c r="M64" s="26" t="n">
        <v>105.253658384307</v>
      </c>
      <c r="N64" s="26" t="n">
        <v>68.3564941113805</v>
      </c>
    </row>
    <row r="65" s="30" customFormat="true" ht="12.75" hidden="false" customHeight="false" outlineLevel="0" collapsed="false">
      <c r="A65" s="31" t="s">
        <v>151</v>
      </c>
      <c r="B65" s="32" t="s">
        <v>152</v>
      </c>
      <c r="C65" s="26" t="n">
        <v>104.00435660892</v>
      </c>
      <c r="D65" s="26" t="n">
        <v>54.7415363790908</v>
      </c>
      <c r="E65" s="26" t="n">
        <v>51.9318181818182</v>
      </c>
      <c r="F65" s="26" t="s">
        <v>153</v>
      </c>
      <c r="G65" s="26" t="n">
        <v>86.1535248460088</v>
      </c>
      <c r="H65" s="26" t="n">
        <v>19.4709611334346</v>
      </c>
      <c r="I65" s="26" t="n">
        <v>0.0644653640871041</v>
      </c>
      <c r="J65" s="26" t="n">
        <v>67.6797086257826</v>
      </c>
      <c r="K65" s="26" t="n">
        <v>0</v>
      </c>
      <c r="L65" s="26" t="n">
        <v>96.908444805815</v>
      </c>
      <c r="M65" s="26" t="n">
        <v>125.576156923469</v>
      </c>
      <c r="N65" s="26" t="n">
        <v>57.7693318809597</v>
      </c>
    </row>
    <row r="66" s="30" customFormat="true" ht="38.25" hidden="false" customHeight="false" outlineLevel="0" collapsed="false">
      <c r="A66" s="31" t="s">
        <v>154</v>
      </c>
      <c r="B66" s="28" t="s">
        <v>155</v>
      </c>
      <c r="C66" s="26" t="n">
        <v>73.079655208481</v>
      </c>
      <c r="D66" s="26" t="n">
        <v>94.4151028955617</v>
      </c>
      <c r="E66" s="26" t="n">
        <v>11.2078547610226</v>
      </c>
      <c r="F66" s="26" t="n">
        <v>64.2751641981404</v>
      </c>
      <c r="G66" s="26" t="n">
        <v>162.430467082046</v>
      </c>
      <c r="H66" s="26" t="n">
        <v>94.2761217090994</v>
      </c>
      <c r="I66" s="26" t="n">
        <v>124.493418268846</v>
      </c>
      <c r="J66" s="26" t="n">
        <v>115.806019388784</v>
      </c>
      <c r="K66" s="26" t="s">
        <v>22</v>
      </c>
      <c r="L66" s="26" t="n">
        <v>91.1799350954346</v>
      </c>
      <c r="M66" s="26" t="n">
        <v>62.4002488273087</v>
      </c>
      <c r="N66" s="26" t="n">
        <v>90.2390325183198</v>
      </c>
    </row>
    <row r="67" s="33" customFormat="true" ht="25.5" hidden="false" customHeight="false" outlineLevel="0" collapsed="false">
      <c r="A67" s="31" t="s">
        <v>156</v>
      </c>
      <c r="B67" s="28" t="s">
        <v>157</v>
      </c>
      <c r="C67" s="26" t="n">
        <v>23.3714919549918</v>
      </c>
      <c r="D67" s="26" t="n">
        <v>92.4200257522197</v>
      </c>
      <c r="E67" s="26" t="s">
        <v>158</v>
      </c>
      <c r="F67" s="26" t="n">
        <v>56.5286119486684</v>
      </c>
      <c r="G67" s="26" t="n">
        <v>112.759627659283</v>
      </c>
      <c r="H67" s="26" t="n">
        <v>84.9223267416384</v>
      </c>
      <c r="I67" s="26" t="n">
        <v>138.599055286804</v>
      </c>
      <c r="J67" s="26" t="n">
        <v>52.8583445123251</v>
      </c>
      <c r="K67" s="26" t="s">
        <v>159</v>
      </c>
      <c r="L67" s="26" t="n">
        <v>143.610485041218</v>
      </c>
      <c r="M67" s="26" t="n">
        <v>21.0788081263088</v>
      </c>
      <c r="N67" s="26" t="n">
        <v>97.347654834497</v>
      </c>
    </row>
    <row r="68" s="30" customFormat="true" ht="25.5" hidden="false" customHeight="false" outlineLevel="0" collapsed="false">
      <c r="A68" s="24" t="s">
        <v>160</v>
      </c>
      <c r="B68" s="28" t="s">
        <v>161</v>
      </c>
      <c r="C68" s="26" t="n">
        <v>88.2867813891181</v>
      </c>
      <c r="D68" s="26" t="n">
        <v>86.685171035788</v>
      </c>
      <c r="E68" s="26" t="s">
        <v>80</v>
      </c>
      <c r="F68" s="26" t="s">
        <v>162</v>
      </c>
      <c r="G68" s="26" t="n">
        <v>128.312370425682</v>
      </c>
      <c r="H68" s="26" t="n">
        <v>131.708540308989</v>
      </c>
      <c r="I68" s="26" t="s">
        <v>163</v>
      </c>
      <c r="J68" s="26" t="n">
        <v>60.4098063875533</v>
      </c>
      <c r="K68" s="26" t="s">
        <v>19</v>
      </c>
      <c r="L68" s="26" t="n">
        <v>110.613048681508</v>
      </c>
      <c r="M68" s="26" t="n">
        <v>78.0434124811917</v>
      </c>
      <c r="N68" s="26" t="n">
        <v>88.862208136435</v>
      </c>
    </row>
    <row r="69" s="30" customFormat="true" ht="51" hidden="false" customHeight="false" outlineLevel="0" collapsed="false">
      <c r="A69" s="24" t="s">
        <v>164</v>
      </c>
      <c r="B69" s="28" t="s">
        <v>165</v>
      </c>
      <c r="C69" s="26" t="n">
        <v>76.4855177889581</v>
      </c>
      <c r="D69" s="26" t="n">
        <v>81.8321224685881</v>
      </c>
      <c r="E69" s="26" t="s">
        <v>41</v>
      </c>
      <c r="F69" s="26" t="n">
        <v>57.6459247126954</v>
      </c>
      <c r="G69" s="26" t="n">
        <v>189.083085274654</v>
      </c>
      <c r="H69" s="26" t="n">
        <v>78.8973643460537</v>
      </c>
      <c r="I69" s="26" t="n">
        <v>75.9078870020279</v>
      </c>
      <c r="J69" s="26" t="n">
        <v>78.023350747738</v>
      </c>
      <c r="K69" s="26" t="n">
        <v>36.4384666753315</v>
      </c>
      <c r="L69" s="26" t="n">
        <v>73.3300956495051</v>
      </c>
      <c r="M69" s="26" t="n">
        <v>64.9859490568781</v>
      </c>
      <c r="N69" s="26" t="n">
        <v>82.6953668779805</v>
      </c>
    </row>
    <row r="70" s="33" customFormat="true" ht="25.5" hidden="false" customHeight="false" outlineLevel="0" collapsed="false">
      <c r="A70" s="24" t="s">
        <v>166</v>
      </c>
      <c r="B70" s="25" t="s">
        <v>167</v>
      </c>
      <c r="C70" s="26" t="n">
        <v>153.958291522591</v>
      </c>
      <c r="D70" s="26" t="n">
        <v>58.962333955387</v>
      </c>
      <c r="E70" s="26" t="n">
        <v>0.322997416020672</v>
      </c>
      <c r="F70" s="26" t="n">
        <v>30.992698548786</v>
      </c>
      <c r="G70" s="26" t="n">
        <v>149.19752562179</v>
      </c>
      <c r="H70" s="26" t="n">
        <v>82.7499667052846</v>
      </c>
      <c r="I70" s="26" t="n">
        <v>81.5143110609892</v>
      </c>
      <c r="J70" s="26" t="n">
        <v>27.0913252826802</v>
      </c>
      <c r="K70" s="26" t="n">
        <v>70.0756211321982</v>
      </c>
      <c r="L70" s="26" t="n">
        <v>41.8697837365711</v>
      </c>
      <c r="M70" s="26" t="n">
        <v>180.980703639643</v>
      </c>
      <c r="N70" s="26" t="n">
        <v>63.1010642723049</v>
      </c>
    </row>
    <row r="71" s="30" customFormat="true" ht="12.75" hidden="false" customHeight="false" outlineLevel="0" collapsed="false">
      <c r="A71" s="24" t="s">
        <v>168</v>
      </c>
      <c r="B71" s="28" t="s">
        <v>169</v>
      </c>
      <c r="C71" s="26" t="n">
        <v>71.7910866439236</v>
      </c>
      <c r="D71" s="26" t="n">
        <v>102.802071302693</v>
      </c>
      <c r="E71" s="26" t="n">
        <v>0</v>
      </c>
      <c r="F71" s="26" t="n">
        <v>0</v>
      </c>
      <c r="G71" s="26" t="n">
        <v>55.1570775528971</v>
      </c>
      <c r="H71" s="26" t="s">
        <v>170</v>
      </c>
      <c r="I71" s="26" t="s">
        <v>171</v>
      </c>
      <c r="J71" s="26" t="n">
        <v>96.681655671698</v>
      </c>
      <c r="K71" s="26" t="n">
        <v>0</v>
      </c>
      <c r="L71" s="26" t="n">
        <v>4.639029892837</v>
      </c>
      <c r="M71" s="26" t="n">
        <v>51.3127876175068</v>
      </c>
      <c r="N71" s="26" t="n">
        <v>74.0429860498465</v>
      </c>
    </row>
    <row r="72" s="34" customFormat="true" ht="12.75" hidden="false" customHeight="false" outlineLevel="0" collapsed="false">
      <c r="A72" s="20" t="s">
        <v>172</v>
      </c>
      <c r="B72" s="21" t="s">
        <v>173</v>
      </c>
      <c r="C72" s="22" t="n">
        <v>108.524243871298</v>
      </c>
      <c r="D72" s="22" t="n">
        <v>81.0336139063728</v>
      </c>
      <c r="E72" s="22" t="n">
        <v>87.6988650332801</v>
      </c>
      <c r="F72" s="22" t="n">
        <v>70.5664854143712</v>
      </c>
      <c r="G72" s="22" t="n">
        <v>115.350865251309</v>
      </c>
      <c r="H72" s="22" t="n">
        <v>63.1696807217417</v>
      </c>
      <c r="I72" s="22" t="n">
        <v>90.0858449192871</v>
      </c>
      <c r="J72" s="22" t="n">
        <v>68.8754331894211</v>
      </c>
      <c r="K72" s="22" t="n">
        <v>38.0615436270822</v>
      </c>
      <c r="L72" s="22" t="s">
        <v>62</v>
      </c>
      <c r="M72" s="22" t="n">
        <v>108.01444474551</v>
      </c>
      <c r="N72" s="22" t="n">
        <v>81.5733943954512</v>
      </c>
    </row>
    <row r="73" s="30" customFormat="true" ht="38.25" hidden="false" customHeight="false" outlineLevel="0" collapsed="false">
      <c r="A73" s="24" t="s">
        <v>174</v>
      </c>
      <c r="B73" s="28" t="s">
        <v>175</v>
      </c>
      <c r="C73" s="26" t="n">
        <v>104.131244255411</v>
      </c>
      <c r="D73" s="26" t="n">
        <v>77.811901056339</v>
      </c>
      <c r="E73" s="26" t="n">
        <v>0</v>
      </c>
      <c r="F73" s="26" t="n">
        <v>9.2059212145733</v>
      </c>
      <c r="G73" s="26" t="n">
        <v>80.0825781965733</v>
      </c>
      <c r="H73" s="26" t="n">
        <v>71.7509862173332</v>
      </c>
      <c r="I73" s="26" t="n">
        <v>65.2944058215125</v>
      </c>
      <c r="J73" s="26" t="n">
        <v>144.949956712614</v>
      </c>
      <c r="K73" s="26" t="n">
        <v>80.3980657369122</v>
      </c>
      <c r="L73" s="26" t="s">
        <v>62</v>
      </c>
      <c r="M73" s="26" t="n">
        <v>118.942808356997</v>
      </c>
      <c r="N73" s="26" t="n">
        <v>59.5042775176562</v>
      </c>
    </row>
    <row r="74" s="30" customFormat="true" ht="38.25" hidden="false" customHeight="false" outlineLevel="0" collapsed="false">
      <c r="A74" s="24" t="s">
        <v>176</v>
      </c>
      <c r="B74" s="28" t="s">
        <v>177</v>
      </c>
      <c r="C74" s="26" t="n">
        <v>140.736786685489</v>
      </c>
      <c r="D74" s="26" t="n">
        <v>51.5835841728924</v>
      </c>
      <c r="E74" s="26" t="s">
        <v>58</v>
      </c>
      <c r="F74" s="26" t="n">
        <v>90.1597608720117</v>
      </c>
      <c r="G74" s="26" t="n">
        <v>185.534172544335</v>
      </c>
      <c r="H74" s="26" t="n">
        <v>54.3703383864595</v>
      </c>
      <c r="I74" s="26" t="s">
        <v>19</v>
      </c>
      <c r="J74" s="26" t="n">
        <v>54.5993761550072</v>
      </c>
      <c r="K74" s="26" t="n">
        <v>0</v>
      </c>
      <c r="L74" s="26" t="n">
        <v>85.9121614228084</v>
      </c>
      <c r="M74" s="26" t="n">
        <v>110.72724032785</v>
      </c>
      <c r="N74" s="26" t="n">
        <v>50.5165211461265</v>
      </c>
    </row>
    <row r="75" s="30" customFormat="true" ht="25.5" hidden="false" customHeight="false" outlineLevel="0" collapsed="false">
      <c r="A75" s="24" t="s">
        <v>178</v>
      </c>
      <c r="B75" s="28" t="s">
        <v>179</v>
      </c>
      <c r="C75" s="26" t="n">
        <v>122.314189762204</v>
      </c>
      <c r="D75" s="26" t="n">
        <v>86.6667495536643</v>
      </c>
      <c r="E75" s="26" t="n">
        <v>12.8284744983037</v>
      </c>
      <c r="F75" s="26" t="n">
        <v>190.780871959933</v>
      </c>
      <c r="G75" s="26" t="s">
        <v>80</v>
      </c>
      <c r="H75" s="26" t="n">
        <v>92.8315004998637</v>
      </c>
      <c r="I75" s="26" t="s">
        <v>19</v>
      </c>
      <c r="J75" s="26" t="n">
        <v>48.1542213461997</v>
      </c>
      <c r="K75" s="26" t="s">
        <v>80</v>
      </c>
      <c r="L75" s="26" t="s">
        <v>180</v>
      </c>
      <c r="M75" s="26" t="n">
        <v>86.0936753798726</v>
      </c>
      <c r="N75" s="26" t="n">
        <v>87.1297286466696</v>
      </c>
    </row>
    <row r="76" s="30" customFormat="true" ht="12.75" hidden="false" customHeight="false" outlineLevel="0" collapsed="false">
      <c r="A76" s="24" t="s">
        <v>181</v>
      </c>
      <c r="B76" s="28" t="s">
        <v>182</v>
      </c>
      <c r="C76" s="26" t="n">
        <v>96.6928872482604</v>
      </c>
      <c r="D76" s="26" t="n">
        <v>84.7555562027823</v>
      </c>
      <c r="E76" s="26" t="n">
        <v>83.2175069139154</v>
      </c>
      <c r="F76" s="26" t="n">
        <v>119.085947166322</v>
      </c>
      <c r="G76" s="26" t="n">
        <v>114.111322129356</v>
      </c>
      <c r="H76" s="26" t="n">
        <v>108.367185735571</v>
      </c>
      <c r="I76" s="26" t="n">
        <v>70.2596546763009</v>
      </c>
      <c r="J76" s="26" t="n">
        <v>78.9413244561118</v>
      </c>
      <c r="K76" s="26" t="n">
        <v>55.6960400487774</v>
      </c>
      <c r="L76" s="26" t="n">
        <v>86.0544422502125</v>
      </c>
      <c r="M76" s="26" t="n">
        <v>93.0341522163837</v>
      </c>
      <c r="N76" s="26" t="n">
        <v>84.4671391845802</v>
      </c>
    </row>
    <row r="77" s="30" customFormat="true" ht="12.75" hidden="false" customHeight="false" outlineLevel="0" collapsed="false">
      <c r="A77" s="24" t="s">
        <v>183</v>
      </c>
      <c r="B77" s="28" t="s">
        <v>184</v>
      </c>
      <c r="C77" s="26" t="n">
        <v>84.7944130827903</v>
      </c>
      <c r="D77" s="26" t="n">
        <v>86.0512667790999</v>
      </c>
      <c r="E77" s="26" t="n">
        <v>69.621451104101</v>
      </c>
      <c r="F77" s="26" t="n">
        <v>64.7304842687522</v>
      </c>
      <c r="G77" s="26" t="n">
        <v>7.68349871751691</v>
      </c>
      <c r="H77" s="26" t="n">
        <v>68.6485735336146</v>
      </c>
      <c r="I77" s="26" t="s">
        <v>19</v>
      </c>
      <c r="J77" s="26" t="n">
        <v>16.3200991022508</v>
      </c>
      <c r="K77" s="26" t="n">
        <v>18.4924161176651</v>
      </c>
      <c r="L77" s="26" t="s">
        <v>19</v>
      </c>
      <c r="M77" s="26" t="n">
        <v>100.429155036555</v>
      </c>
      <c r="N77" s="26" t="n">
        <v>90.9149059940567</v>
      </c>
    </row>
    <row r="78" s="30" customFormat="true" ht="25.5" hidden="false" customHeight="false" outlineLevel="0" collapsed="false">
      <c r="A78" s="24" t="s">
        <v>185</v>
      </c>
      <c r="B78" s="25" t="s">
        <v>186</v>
      </c>
      <c r="C78" s="26" t="n">
        <v>116.021714664169</v>
      </c>
      <c r="D78" s="26" t="n">
        <v>89.4479788726576</v>
      </c>
      <c r="E78" s="26" t="n">
        <v>121.911309404688</v>
      </c>
      <c r="F78" s="26" t="n">
        <v>54.8366296494545</v>
      </c>
      <c r="G78" s="26" t="n">
        <v>91.0524035550356</v>
      </c>
      <c r="H78" s="26" t="n">
        <v>49.3508744497996</v>
      </c>
      <c r="I78" s="26" t="n">
        <v>92.9615046513321</v>
      </c>
      <c r="J78" s="26" t="n">
        <v>92.1980238390968</v>
      </c>
      <c r="K78" s="26" t="n">
        <v>1.27728558742746</v>
      </c>
      <c r="L78" s="26" t="n">
        <v>173.782784860164</v>
      </c>
      <c r="M78" s="26" t="n">
        <v>123.145789600069</v>
      </c>
      <c r="N78" s="26" t="n">
        <v>92.4993748040466</v>
      </c>
    </row>
    <row r="79" s="30" customFormat="true" ht="38.25" hidden="false" customHeight="false" outlineLevel="0" collapsed="false">
      <c r="A79" s="24" t="s">
        <v>187</v>
      </c>
      <c r="B79" s="28" t="s">
        <v>188</v>
      </c>
      <c r="C79" s="26" t="n">
        <v>69.7275048824298</v>
      </c>
      <c r="D79" s="26" t="n">
        <v>81.4299869280284</v>
      </c>
      <c r="E79" s="26" t="n">
        <v>192.567127569515</v>
      </c>
      <c r="F79" s="26" t="n">
        <v>86.3929098966027</v>
      </c>
      <c r="G79" s="26" t="n">
        <v>61.2502291507118</v>
      </c>
      <c r="H79" s="26" t="n">
        <v>87.3317139751995</v>
      </c>
      <c r="I79" s="26" t="s">
        <v>19</v>
      </c>
      <c r="J79" s="26" t="n">
        <v>98.3431274903812</v>
      </c>
      <c r="K79" s="26" t="n">
        <v>0</v>
      </c>
      <c r="L79" s="26" t="s">
        <v>189</v>
      </c>
      <c r="M79" s="26" t="n">
        <v>66.6393029059223</v>
      </c>
      <c r="N79" s="26" t="n">
        <v>78.5212653044472</v>
      </c>
    </row>
    <row r="80" s="38" customFormat="true" ht="26.25" hidden="false" customHeight="false" outlineLevel="0" collapsed="false">
      <c r="A80" s="35" t="s">
        <v>190</v>
      </c>
      <c r="B80" s="36" t="s">
        <v>191</v>
      </c>
      <c r="C80" s="37" t="n">
        <v>103.191591390081</v>
      </c>
      <c r="D80" s="37" t="n">
        <v>78.5154200974773</v>
      </c>
      <c r="E80" s="37" t="n">
        <v>41.3012751341247</v>
      </c>
      <c r="F80" s="37" t="n">
        <v>64.2557461053097</v>
      </c>
      <c r="G80" s="37" t="n">
        <v>130.581619075841</v>
      </c>
      <c r="H80" s="37" t="n">
        <v>55.4658899633439</v>
      </c>
      <c r="I80" s="37" t="n">
        <v>70.3030902767961</v>
      </c>
      <c r="J80" s="37" t="n">
        <v>63.6903259869246</v>
      </c>
      <c r="K80" s="37" t="s">
        <v>90</v>
      </c>
      <c r="L80" s="37" t="n">
        <v>193.626558038048</v>
      </c>
      <c r="M80" s="37" t="n">
        <v>100.25701631995</v>
      </c>
      <c r="N80" s="37" t="n">
        <v>80.5518060018111</v>
      </c>
    </row>
    <row r="81" s="42" customFormat="true" ht="13.5" hidden="false" customHeight="false" outlineLevel="0" collapsed="false">
      <c r="A81" s="39" t="s">
        <v>192</v>
      </c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7:B8 B1:B3">
    <cfRule type="expression" priority="2" aboveAverage="0" equalAverage="0" bottom="0" percent="0" rank="0" text="" dxfId="0">
      <formula>NOT(ISERROR(SEARCH("X",B7)))</formula>
    </cfRule>
    <cfRule type="expression" priority="3" aboveAverage="0" equalAverage="0" bottom="0" percent="0" rank="0" text="" dxfId="1">
      <formula>NOT(ISERROR(SEARCH("V",B7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conditionalFormatting sqref="B4:B6">
    <cfRule type="expression" priority="109" aboveAverage="0" equalAverage="0" bottom="0" percent="0" rank="0" text="" dxfId="107">
      <formula>NOT(ISERROR(SEARCH("X",B4)))</formula>
    </cfRule>
    <cfRule type="expression" priority="110" aboveAverage="0" equalAverage="0" bottom="0" percent="0" rank="0" text="" dxfId="108">
      <formula>NOT(ISERROR(SEARCH("V",B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15:36:18Z</dcterms:created>
  <dc:creator>Департамент статистики</dc:creator>
  <dc:description/>
  <dc:language>en-US</dc:language>
  <cp:lastModifiedBy>Мальгин Александр Михайлович</cp:lastModifiedBy>
  <cp:lastPrinted>2023-10-20T11:19:23Z</cp:lastPrinted>
  <dcterms:modified xsi:type="dcterms:W3CDTF">2023-10-20T11:1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62800.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Сухарев Иван Юрьевич</vt:lpwstr>
  </property>
  <property fmtid="{D5CDD505-2E9C-101B-9397-08002B2CF9AE}" pid="9" name="display_urn:schemas-microsoft-com:office:office#Editor">
    <vt:lpwstr>Сухарев Иван Юрьевич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