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9567040498</v>
      </c>
      <c r="D8" s="16" t="n">
        <v>10316679404</v>
      </c>
      <c r="E8" s="16" t="n">
        <v>73684236</v>
      </c>
      <c r="F8" s="16" t="n">
        <v>89704163</v>
      </c>
      <c r="G8" s="16" t="n">
        <v>1010646948</v>
      </c>
      <c r="H8" s="16" t="n">
        <v>685619639</v>
      </c>
      <c r="I8" s="16" t="n">
        <v>2524496339</v>
      </c>
      <c r="J8" s="16" t="n">
        <v>1032686993</v>
      </c>
      <c r="K8" s="16" t="n">
        <v>51747930</v>
      </c>
      <c r="L8" s="16" t="n">
        <v>155865193</v>
      </c>
      <c r="M8" s="16" t="n">
        <v>15906465045</v>
      </c>
      <c r="N8" s="16" t="n">
        <v>8352803416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795013610</v>
      </c>
      <c r="D9" s="20" t="n">
        <v>1308269758</v>
      </c>
      <c r="E9" s="20" t="n">
        <v>2282720</v>
      </c>
      <c r="F9" s="20" t="n">
        <v>12513102</v>
      </c>
      <c r="G9" s="20" t="n">
        <v>12788731</v>
      </c>
      <c r="H9" s="20" t="n">
        <v>142519428</v>
      </c>
      <c r="I9" s="20" t="n">
        <v>127351569</v>
      </c>
      <c r="J9" s="20" t="n">
        <v>73140367</v>
      </c>
      <c r="K9" s="20" t="n">
        <v>3992162</v>
      </c>
      <c r="L9" s="20" t="n">
        <v>7005275</v>
      </c>
      <c r="M9" s="20" t="n">
        <v>648598428</v>
      </c>
      <c r="N9" s="20" t="n">
        <v>107309158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408062568</v>
      </c>
      <c r="D10" s="24" t="n">
        <v>716157831</v>
      </c>
      <c r="E10" s="24" t="n">
        <v>389520</v>
      </c>
      <c r="F10" s="24" t="n">
        <v>3965866</v>
      </c>
      <c r="G10" s="24" t="n">
        <v>3214699</v>
      </c>
      <c r="H10" s="24" t="n">
        <v>103191470</v>
      </c>
      <c r="I10" s="24" t="n">
        <v>82767469</v>
      </c>
      <c r="J10" s="24" t="n">
        <v>35991801</v>
      </c>
      <c r="K10" s="24" t="n">
        <v>3666445</v>
      </c>
      <c r="L10" s="24" t="n">
        <v>3448187</v>
      </c>
      <c r="M10" s="24" t="n">
        <v>318024435</v>
      </c>
      <c r="N10" s="24" t="n">
        <v>569560507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342346564</v>
      </c>
      <c r="D11" s="28" t="n">
        <v>114696583</v>
      </c>
      <c r="E11" s="28" t="n">
        <v>234619</v>
      </c>
      <c r="F11" s="28" t="n">
        <v>1671239</v>
      </c>
      <c r="G11" s="28" t="n">
        <v>0</v>
      </c>
      <c r="H11" s="28" t="n">
        <v>5441359</v>
      </c>
      <c r="I11" s="28" t="n">
        <v>80299834</v>
      </c>
      <c r="J11" s="28" t="n">
        <v>3177179</v>
      </c>
      <c r="K11" s="28" t="n">
        <v>228717</v>
      </c>
      <c r="L11" s="28" t="n">
        <v>40539</v>
      </c>
      <c r="M11" s="28" t="n">
        <v>261583394</v>
      </c>
      <c r="N11" s="28" t="n">
        <v>104366267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65716004</v>
      </c>
      <c r="D12" s="28" t="n">
        <v>601461248</v>
      </c>
      <c r="E12" s="28" t="n">
        <v>154901</v>
      </c>
      <c r="F12" s="28" t="n">
        <v>2294627</v>
      </c>
      <c r="G12" s="28" t="n">
        <v>3214699</v>
      </c>
      <c r="H12" s="28" t="n">
        <v>97750111</v>
      </c>
      <c r="I12" s="28" t="n">
        <v>2467635</v>
      </c>
      <c r="J12" s="28" t="n">
        <v>32814622</v>
      </c>
      <c r="K12" s="28" t="n">
        <v>3437728</v>
      </c>
      <c r="L12" s="28" t="n">
        <v>3407648</v>
      </c>
      <c r="M12" s="28" t="n">
        <v>56441041</v>
      </c>
      <c r="N12" s="28" t="n">
        <v>465194240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386951042</v>
      </c>
      <c r="D13" s="24" t="n">
        <v>592111927</v>
      </c>
      <c r="E13" s="24" t="n">
        <v>1893200</v>
      </c>
      <c r="F13" s="24" t="n">
        <v>8547236</v>
      </c>
      <c r="G13" s="24" t="n">
        <v>9574032</v>
      </c>
      <c r="H13" s="24" t="n">
        <v>39327958</v>
      </c>
      <c r="I13" s="24" t="n">
        <v>44584100</v>
      </c>
      <c r="J13" s="24" t="n">
        <v>37148566</v>
      </c>
      <c r="K13" s="24" t="n">
        <v>325717</v>
      </c>
      <c r="L13" s="24" t="n">
        <v>3557088</v>
      </c>
      <c r="M13" s="24" t="n">
        <v>330573993</v>
      </c>
      <c r="N13" s="24" t="n">
        <v>503531079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69454603</v>
      </c>
      <c r="D14" s="28" t="n">
        <v>127174429</v>
      </c>
      <c r="E14" s="28" t="n">
        <v>0</v>
      </c>
      <c r="F14" s="28" t="n">
        <v>556895</v>
      </c>
      <c r="G14" s="28" t="n">
        <v>906566</v>
      </c>
      <c r="H14" s="28" t="n">
        <v>10759441</v>
      </c>
      <c r="I14" s="28" t="n">
        <v>36729813</v>
      </c>
      <c r="J14" s="28" t="n">
        <v>7700193</v>
      </c>
      <c r="K14" s="28" t="n">
        <v>0</v>
      </c>
      <c r="L14" s="28" t="n">
        <v>349538</v>
      </c>
      <c r="M14" s="28" t="n">
        <v>131818224</v>
      </c>
      <c r="N14" s="28" t="n">
        <v>107808362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217496439</v>
      </c>
      <c r="D15" s="28" t="n">
        <v>464937498</v>
      </c>
      <c r="E15" s="28" t="n">
        <v>1893200</v>
      </c>
      <c r="F15" s="28" t="n">
        <v>7990341</v>
      </c>
      <c r="G15" s="28" t="n">
        <v>8667466</v>
      </c>
      <c r="H15" s="28" t="n">
        <v>28568517</v>
      </c>
      <c r="I15" s="28" t="n">
        <v>7854287</v>
      </c>
      <c r="J15" s="28" t="n">
        <v>29448373</v>
      </c>
      <c r="K15" s="28" t="n">
        <v>325717</v>
      </c>
      <c r="L15" s="28" t="n">
        <v>3207550</v>
      </c>
      <c r="M15" s="28" t="n">
        <v>198755769</v>
      </c>
      <c r="N15" s="28" t="n">
        <v>395722717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3989802356</v>
      </c>
      <c r="D16" s="20" t="n">
        <v>2535643593</v>
      </c>
      <c r="E16" s="20" t="n">
        <v>32961381</v>
      </c>
      <c r="F16" s="20" t="n">
        <v>22179048</v>
      </c>
      <c r="G16" s="20" t="n">
        <v>366553374</v>
      </c>
      <c r="H16" s="20" t="n">
        <v>190572233</v>
      </c>
      <c r="I16" s="20" t="n">
        <v>442020621</v>
      </c>
      <c r="J16" s="20" t="n">
        <v>322713334</v>
      </c>
      <c r="K16" s="20" t="n">
        <v>9044885</v>
      </c>
      <c r="L16" s="20" t="n">
        <v>44479903</v>
      </c>
      <c r="M16" s="20" t="n">
        <v>3139222095</v>
      </c>
      <c r="N16" s="20" t="n">
        <v>1955699075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446198822</v>
      </c>
      <c r="D17" s="24" t="n">
        <v>218672650</v>
      </c>
      <c r="E17" s="24" t="n">
        <v>24307738</v>
      </c>
      <c r="F17" s="24" t="n">
        <v>3976453</v>
      </c>
      <c r="G17" s="24" t="n">
        <v>15743671</v>
      </c>
      <c r="H17" s="24" t="n">
        <v>14157118</v>
      </c>
      <c r="I17" s="24" t="n">
        <v>47642713</v>
      </c>
      <c r="J17" s="24" t="n">
        <v>25749981</v>
      </c>
      <c r="K17" s="24" t="n">
        <v>3921021</v>
      </c>
      <c r="L17" s="24" t="n">
        <v>676228</v>
      </c>
      <c r="M17" s="24" t="n">
        <v>354583679</v>
      </c>
      <c r="N17" s="24" t="n">
        <v>174112870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3543603534</v>
      </c>
      <c r="D18" s="24" t="n">
        <v>2316970943</v>
      </c>
      <c r="E18" s="24" t="n">
        <v>8653643</v>
      </c>
      <c r="F18" s="24" t="n">
        <v>18202595</v>
      </c>
      <c r="G18" s="24" t="n">
        <v>350809703</v>
      </c>
      <c r="H18" s="24" t="n">
        <v>176415115</v>
      </c>
      <c r="I18" s="24" t="n">
        <v>394377908</v>
      </c>
      <c r="J18" s="24" t="n">
        <v>296963353</v>
      </c>
      <c r="K18" s="24" t="n">
        <v>5123864</v>
      </c>
      <c r="L18" s="24" t="n">
        <v>43803675</v>
      </c>
      <c r="M18" s="24" t="n">
        <v>2784638416</v>
      </c>
      <c r="N18" s="24" t="n">
        <v>1781586205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2900332195</v>
      </c>
      <c r="D19" s="20" t="n">
        <v>94776865</v>
      </c>
      <c r="E19" s="20" t="n">
        <v>6417108</v>
      </c>
      <c r="F19" s="20" t="n">
        <v>11247477</v>
      </c>
      <c r="G19" s="20" t="n">
        <v>494495723</v>
      </c>
      <c r="H19" s="20" t="n">
        <v>3280030</v>
      </c>
      <c r="I19" s="20" t="n">
        <v>1884340305</v>
      </c>
      <c r="J19" s="20" t="n">
        <v>31180310</v>
      </c>
      <c r="K19" s="20" t="n">
        <v>2435114</v>
      </c>
      <c r="L19" s="20" t="n">
        <v>2685148</v>
      </c>
      <c r="M19" s="20" t="n">
        <v>10512643945</v>
      </c>
      <c r="N19" s="20" t="n">
        <v>46383900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8951430544</v>
      </c>
      <c r="D20" s="24" t="n">
        <v>33061602</v>
      </c>
      <c r="E20" s="24" t="n">
        <v>1485000</v>
      </c>
      <c r="F20" s="24" t="n">
        <v>6053278</v>
      </c>
      <c r="G20" s="24" t="n">
        <v>28470273</v>
      </c>
      <c r="H20" s="24" t="n">
        <v>50287</v>
      </c>
      <c r="I20" s="24" t="n">
        <v>1774917728</v>
      </c>
      <c r="J20" s="24" t="n">
        <v>24075441</v>
      </c>
      <c r="K20" s="24" t="n">
        <v>242526</v>
      </c>
      <c r="L20" s="24" t="n">
        <v>1326369</v>
      </c>
      <c r="M20" s="24" t="n">
        <v>7146315017</v>
      </c>
      <c r="N20" s="24" t="n">
        <v>1556227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3948901651</v>
      </c>
      <c r="D21" s="24" t="n">
        <v>61715263</v>
      </c>
      <c r="E21" s="24" t="n">
        <v>4932108</v>
      </c>
      <c r="F21" s="24" t="n">
        <v>5194199</v>
      </c>
      <c r="G21" s="24" t="n">
        <v>466025450</v>
      </c>
      <c r="H21" s="24" t="n">
        <v>3229743</v>
      </c>
      <c r="I21" s="24" t="n">
        <v>109422577</v>
      </c>
      <c r="J21" s="24" t="n">
        <v>7104869</v>
      </c>
      <c r="K21" s="24" t="n">
        <v>2192588</v>
      </c>
      <c r="L21" s="24" t="n">
        <v>1358779</v>
      </c>
      <c r="M21" s="24" t="n">
        <v>3366328928</v>
      </c>
      <c r="N21" s="24" t="n">
        <v>44827673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06576921</v>
      </c>
      <c r="D22" s="28" t="n">
        <v>2275964</v>
      </c>
      <c r="E22" s="28" t="n">
        <v>0</v>
      </c>
      <c r="F22" s="28" t="n">
        <v>2076401</v>
      </c>
      <c r="G22" s="28" t="n">
        <v>126846092</v>
      </c>
      <c r="H22" s="28" t="n">
        <v>81371</v>
      </c>
      <c r="I22" s="28" t="n">
        <v>0</v>
      </c>
      <c r="J22" s="28" t="n">
        <v>0</v>
      </c>
      <c r="K22" s="28" t="n">
        <v>45036</v>
      </c>
      <c r="L22" s="28" t="n">
        <v>0</v>
      </c>
      <c r="M22" s="28" t="n">
        <v>79685793</v>
      </c>
      <c r="N22" s="28" t="n">
        <v>118192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3742324730</v>
      </c>
      <c r="D23" s="28" t="n">
        <v>59439299</v>
      </c>
      <c r="E23" s="28" t="n">
        <v>4932108</v>
      </c>
      <c r="F23" s="28" t="n">
        <v>3117798</v>
      </c>
      <c r="G23" s="28" t="n">
        <v>339179358</v>
      </c>
      <c r="H23" s="28" t="n">
        <v>3148372</v>
      </c>
      <c r="I23" s="28" t="n">
        <v>109422577</v>
      </c>
      <c r="J23" s="28" t="n">
        <v>7104869</v>
      </c>
      <c r="K23" s="28" t="n">
        <v>2147552</v>
      </c>
      <c r="L23" s="28" t="n">
        <v>1358779</v>
      </c>
      <c r="M23" s="28" t="n">
        <v>3286643135</v>
      </c>
      <c r="N23" s="28" t="n">
        <v>44709481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262410126</v>
      </c>
      <c r="D24" s="20" t="n">
        <v>3175395281</v>
      </c>
      <c r="E24" s="20" t="n">
        <v>277975</v>
      </c>
      <c r="F24" s="20" t="n">
        <v>13438787</v>
      </c>
      <c r="G24" s="20" t="n">
        <v>49395627</v>
      </c>
      <c r="H24" s="20" t="n">
        <v>180282317</v>
      </c>
      <c r="I24" s="20" t="n">
        <v>16496904</v>
      </c>
      <c r="J24" s="20" t="n">
        <v>391889441</v>
      </c>
      <c r="K24" s="20" t="n">
        <v>2954052</v>
      </c>
      <c r="L24" s="20" t="n">
        <v>38639546</v>
      </c>
      <c r="M24" s="20" t="n">
        <v>193285568</v>
      </c>
      <c r="N24" s="20" t="n">
        <v>2551145190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176726353</v>
      </c>
      <c r="D25" s="24" t="n">
        <v>2257932868</v>
      </c>
      <c r="E25" s="24" t="n">
        <v>214256</v>
      </c>
      <c r="F25" s="24" t="n">
        <v>9401954</v>
      </c>
      <c r="G25" s="24" t="n">
        <v>35995974</v>
      </c>
      <c r="H25" s="24" t="n">
        <v>143457378</v>
      </c>
      <c r="I25" s="24" t="n">
        <v>11013256</v>
      </c>
      <c r="J25" s="24" t="n">
        <v>292850504</v>
      </c>
      <c r="K25" s="24" t="n">
        <v>2240733</v>
      </c>
      <c r="L25" s="24" t="n">
        <v>25848061</v>
      </c>
      <c r="M25" s="24" t="n">
        <v>127262134</v>
      </c>
      <c r="N25" s="24" t="n">
        <v>1786374971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85683773</v>
      </c>
      <c r="D26" s="24" t="n">
        <v>917462413</v>
      </c>
      <c r="E26" s="24" t="n">
        <v>63719</v>
      </c>
      <c r="F26" s="24" t="n">
        <v>4036833</v>
      </c>
      <c r="G26" s="24" t="n">
        <v>13399653</v>
      </c>
      <c r="H26" s="24" t="n">
        <v>36824939</v>
      </c>
      <c r="I26" s="24" t="n">
        <v>5483648</v>
      </c>
      <c r="J26" s="24" t="n">
        <v>99038937</v>
      </c>
      <c r="K26" s="24" t="n">
        <v>713319</v>
      </c>
      <c r="L26" s="24" t="n">
        <v>12791485</v>
      </c>
      <c r="M26" s="24" t="n">
        <v>66023434</v>
      </c>
      <c r="N26" s="24" t="n">
        <v>764770219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143052783</v>
      </c>
      <c r="D27" s="20" t="n">
        <v>1061502540</v>
      </c>
      <c r="E27" s="20" t="n">
        <v>90</v>
      </c>
      <c r="F27" s="20" t="n">
        <v>690616</v>
      </c>
      <c r="G27" s="20" t="n">
        <v>22858680</v>
      </c>
      <c r="H27" s="20" t="n">
        <v>82470180</v>
      </c>
      <c r="I27" s="20" t="n">
        <v>8884649</v>
      </c>
      <c r="J27" s="20" t="n">
        <v>56117428</v>
      </c>
      <c r="K27" s="20" t="n">
        <v>4465896</v>
      </c>
      <c r="L27" s="20" t="n">
        <v>15061502</v>
      </c>
      <c r="M27" s="20" t="n">
        <v>106843468</v>
      </c>
      <c r="N27" s="20" t="n">
        <v>907162814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27605665</v>
      </c>
      <c r="D28" s="24" t="n">
        <v>192484206</v>
      </c>
      <c r="E28" s="24" t="n">
        <v>0</v>
      </c>
      <c r="F28" s="24" t="n">
        <v>0</v>
      </c>
      <c r="G28" s="24" t="n">
        <v>4037487</v>
      </c>
      <c r="H28" s="24" t="n">
        <v>1928763</v>
      </c>
      <c r="I28" s="24" t="n">
        <v>915300</v>
      </c>
      <c r="J28" s="24" t="n">
        <v>12165193</v>
      </c>
      <c r="K28" s="24" t="n">
        <v>447597</v>
      </c>
      <c r="L28" s="24" t="n">
        <v>509834</v>
      </c>
      <c r="M28" s="24" t="n">
        <v>22205281</v>
      </c>
      <c r="N28" s="24" t="n">
        <v>177880416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39695141</v>
      </c>
      <c r="D29" s="24" t="n">
        <v>162895959</v>
      </c>
      <c r="E29" s="24" t="n">
        <v>90</v>
      </c>
      <c r="F29" s="24" t="n">
        <v>382234</v>
      </c>
      <c r="G29" s="24" t="n">
        <v>6025066</v>
      </c>
      <c r="H29" s="24" t="n">
        <v>41639437</v>
      </c>
      <c r="I29" s="24" t="n">
        <v>7031545</v>
      </c>
      <c r="J29" s="24" t="n">
        <v>18639792</v>
      </c>
      <c r="K29" s="24" t="n">
        <v>2185031</v>
      </c>
      <c r="L29" s="24" t="n">
        <v>3666054</v>
      </c>
      <c r="M29" s="24" t="n">
        <v>24453409</v>
      </c>
      <c r="N29" s="24" t="n">
        <v>98568442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38564254</v>
      </c>
      <c r="D30" s="28" t="n">
        <v>148326848</v>
      </c>
      <c r="E30" s="28" t="n">
        <v>90</v>
      </c>
      <c r="F30" s="28" t="n">
        <v>361222</v>
      </c>
      <c r="G30" s="28" t="n">
        <v>6007544</v>
      </c>
      <c r="H30" s="28" t="n">
        <v>41443315</v>
      </c>
      <c r="I30" s="28" t="n">
        <v>7031355</v>
      </c>
      <c r="J30" s="28" t="n">
        <v>18398136</v>
      </c>
      <c r="K30" s="28" t="n">
        <v>2183809</v>
      </c>
      <c r="L30" s="28" t="n">
        <v>3565354</v>
      </c>
      <c r="M30" s="28" t="n">
        <v>23341456</v>
      </c>
      <c r="N30" s="28" t="n">
        <v>84558821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130887</v>
      </c>
      <c r="D31" s="28" t="n">
        <v>14569111</v>
      </c>
      <c r="E31" s="28" t="n">
        <v>0</v>
      </c>
      <c r="F31" s="28" t="n">
        <v>21012</v>
      </c>
      <c r="G31" s="28" t="n">
        <v>17522</v>
      </c>
      <c r="H31" s="28" t="n">
        <v>196122</v>
      </c>
      <c r="I31" s="28" t="n">
        <v>190</v>
      </c>
      <c r="J31" s="28" t="n">
        <v>241656</v>
      </c>
      <c r="K31" s="28" t="n">
        <v>1222</v>
      </c>
      <c r="L31" s="28" t="n">
        <v>100700</v>
      </c>
      <c r="M31" s="28" t="n">
        <v>1111953</v>
      </c>
      <c r="N31" s="28" t="n">
        <v>14009621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75751977</v>
      </c>
      <c r="D32" s="24" t="n">
        <v>706122375</v>
      </c>
      <c r="E32" s="24" t="n">
        <v>0</v>
      </c>
      <c r="F32" s="24" t="n">
        <v>308382</v>
      </c>
      <c r="G32" s="24" t="n">
        <v>12796127</v>
      </c>
      <c r="H32" s="24" t="n">
        <v>38901980</v>
      </c>
      <c r="I32" s="24" t="n">
        <v>937804</v>
      </c>
      <c r="J32" s="24" t="n">
        <v>25312443</v>
      </c>
      <c r="K32" s="24" t="n">
        <v>1833268</v>
      </c>
      <c r="L32" s="24" t="n">
        <v>10885614</v>
      </c>
      <c r="M32" s="24" t="n">
        <v>60184778</v>
      </c>
      <c r="N32" s="24" t="n">
        <v>630713956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167557434</v>
      </c>
      <c r="D33" s="20" t="n">
        <v>1950916526</v>
      </c>
      <c r="E33" s="20" t="n">
        <v>13121386</v>
      </c>
      <c r="F33" s="20" t="n">
        <v>14919625</v>
      </c>
      <c r="G33" s="20" t="n">
        <v>36591799</v>
      </c>
      <c r="H33" s="20" t="n">
        <v>85349420</v>
      </c>
      <c r="I33" s="20" t="n">
        <v>5046349</v>
      </c>
      <c r="J33" s="20" t="n">
        <v>141999426</v>
      </c>
      <c r="K33" s="20" t="n">
        <v>1897406</v>
      </c>
      <c r="L33" s="20" t="n">
        <v>47635892</v>
      </c>
      <c r="M33" s="20" t="n">
        <v>110900494</v>
      </c>
      <c r="N33" s="20" t="n">
        <v>1661012163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36102774</v>
      </c>
      <c r="D34" s="24" t="n">
        <v>296910858</v>
      </c>
      <c r="E34" s="24" t="n">
        <v>271973</v>
      </c>
      <c r="F34" s="24" t="n">
        <v>2153925</v>
      </c>
      <c r="G34" s="24" t="n">
        <v>8890049</v>
      </c>
      <c r="H34" s="24" t="n">
        <v>9001044</v>
      </c>
      <c r="I34" s="24" t="n">
        <v>956091</v>
      </c>
      <c r="J34" s="24" t="n">
        <v>26838851</v>
      </c>
      <c r="K34" s="24" t="n">
        <v>86302</v>
      </c>
      <c r="L34" s="24" t="n">
        <v>3621657</v>
      </c>
      <c r="M34" s="24" t="n">
        <v>25898359</v>
      </c>
      <c r="N34" s="24" t="n">
        <v>255295381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26662816</v>
      </c>
      <c r="D35" s="24" t="n">
        <v>802641900</v>
      </c>
      <c r="E35" s="24" t="n">
        <v>1010780</v>
      </c>
      <c r="F35" s="24" t="n">
        <v>5087410</v>
      </c>
      <c r="G35" s="24" t="n">
        <v>6329463</v>
      </c>
      <c r="H35" s="24" t="n">
        <v>25191232</v>
      </c>
      <c r="I35" s="24" t="n">
        <v>844505</v>
      </c>
      <c r="J35" s="24" t="n">
        <v>43634571</v>
      </c>
      <c r="K35" s="24" t="n">
        <v>115545</v>
      </c>
      <c r="L35" s="24" t="n">
        <v>30890900</v>
      </c>
      <c r="M35" s="24" t="n">
        <v>18362523</v>
      </c>
      <c r="N35" s="24" t="n">
        <v>697837787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04791844</v>
      </c>
      <c r="D36" s="24" t="n">
        <v>851363768</v>
      </c>
      <c r="E36" s="24" t="n">
        <v>11838633</v>
      </c>
      <c r="F36" s="24" t="n">
        <v>7678290</v>
      </c>
      <c r="G36" s="24" t="n">
        <v>21372287</v>
      </c>
      <c r="H36" s="24" t="n">
        <v>51157144</v>
      </c>
      <c r="I36" s="24" t="n">
        <v>3245753</v>
      </c>
      <c r="J36" s="24" t="n">
        <v>71526004</v>
      </c>
      <c r="K36" s="24" t="n">
        <v>1695559</v>
      </c>
      <c r="L36" s="24" t="n">
        <v>13123335</v>
      </c>
      <c r="M36" s="24" t="n">
        <v>66639612</v>
      </c>
      <c r="N36" s="24" t="n">
        <v>707878995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6:1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30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