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3">
  <si>
    <t xml:space="preserve">Динамика объемов экспорта и импорта ЕАЭС в торговле с третьими странами </t>
  </si>
  <si>
    <t xml:space="preserve">по категориям ШЭК¹ за январь 2016 года</t>
  </si>
  <si>
    <t xml:space="preserve">(в процентах к январю 2015 год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в 2,2 р.</t>
  </si>
  <si>
    <t xml:space="preserve">111</t>
  </si>
  <si>
    <t xml:space="preserve">Главным образом для промышленности</t>
  </si>
  <si>
    <t xml:space="preserve">в 2,3 р.</t>
  </si>
  <si>
    <t xml:space="preserve">112</t>
  </si>
  <si>
    <t xml:space="preserve">Главным образом для личного потребления</t>
  </si>
  <si>
    <t xml:space="preserve">в 2,4 р.</t>
  </si>
  <si>
    <t xml:space="preserve">120</t>
  </si>
  <si>
    <t xml:space="preserve">Обработанные</t>
  </si>
  <si>
    <t xml:space="preserve">121</t>
  </si>
  <si>
    <t xml:space="preserve">в 3,5 р.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в 2 р.</t>
  </si>
  <si>
    <t xml:space="preserve">210</t>
  </si>
  <si>
    <t xml:space="preserve">220</t>
  </si>
  <si>
    <t xml:space="preserve">в 3,1 р.</t>
  </si>
  <si>
    <t xml:space="preserve">300</t>
  </si>
  <si>
    <t xml:space="preserve">Топливо и смазочные материалы</t>
  </si>
  <si>
    <t xml:space="preserve">310</t>
  </si>
  <si>
    <t xml:space="preserve">в 3,9 р.</t>
  </si>
  <si>
    <t xml:space="preserve">320</t>
  </si>
  <si>
    <t xml:space="preserve">в 2,5 р.</t>
  </si>
  <si>
    <t xml:space="preserve">321</t>
  </si>
  <si>
    <t xml:space="preserve">Автомобильный бензин</t>
  </si>
  <si>
    <t xml:space="preserve">в 2,6 р.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в 2,1 р.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в 6,4 р.</t>
  </si>
  <si>
    <t xml:space="preserve">x</t>
  </si>
  <si>
    <t xml:space="preserve">в 5,8 р.</t>
  </si>
  <si>
    <t xml:space="preserve">в 5,7 р.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в 6,6 р.</t>
  </si>
  <si>
    <t xml:space="preserve">522</t>
  </si>
  <si>
    <t xml:space="preserve">Непромышленное</t>
  </si>
  <si>
    <t xml:space="preserve">в 3,3 р.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в 2,7 р.</t>
  </si>
  <si>
    <t xml:space="preserve">620</t>
  </si>
  <si>
    <t xml:space="preserve">Полудлительного пользования</t>
  </si>
  <si>
    <t xml:space="preserve">в 3 р.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14" min="3" style="3" width="12.76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60.5440356458801</v>
      </c>
      <c r="D8" s="16" t="n">
        <v>79.1660073645943</v>
      </c>
      <c r="E8" s="16" t="n">
        <v>97.5911199729208</v>
      </c>
      <c r="F8" s="16" t="n">
        <v>73.3176505139059</v>
      </c>
      <c r="G8" s="16" t="n">
        <v>76.9231598508901</v>
      </c>
      <c r="H8" s="16" t="n">
        <v>86.3375827329076</v>
      </c>
      <c r="I8" s="16" t="n">
        <v>56.2021448255826</v>
      </c>
      <c r="J8" s="16" t="n">
        <v>60.5733481740512</v>
      </c>
      <c r="K8" s="16" t="n">
        <v>39.6299779761085</v>
      </c>
      <c r="L8" s="16" t="n">
        <v>110.920840456198</v>
      </c>
      <c r="M8" s="16" t="n">
        <v>60.4648615973884</v>
      </c>
      <c r="N8" s="16" t="n">
        <v>81.3331330113342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77.8061023461683</v>
      </c>
      <c r="D9" s="20" t="n">
        <v>78.3369919434412</v>
      </c>
      <c r="E9" s="20" t="n">
        <v>115.513381561742</v>
      </c>
      <c r="F9" s="20" t="n">
        <v>74.77229234993</v>
      </c>
      <c r="G9" s="20" t="n">
        <v>67.5974813818909</v>
      </c>
      <c r="H9" s="20" t="n">
        <v>74.1908088650522</v>
      </c>
      <c r="I9" s="20" t="n">
        <v>122.00683743377</v>
      </c>
      <c r="J9" s="20" t="n">
        <v>61.9823254989135</v>
      </c>
      <c r="K9" s="20" t="n">
        <v>68.1127411211769</v>
      </c>
      <c r="L9" s="20" t="n">
        <v>34.1208170458085</v>
      </c>
      <c r="M9" s="20" t="n">
        <v>72.8229313800441</v>
      </c>
      <c r="N9" s="20" t="n">
        <v>81.1296447856981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67.8722196859332</v>
      </c>
      <c r="D10" s="24" t="n">
        <v>79.5990780714737</v>
      </c>
      <c r="E10" s="24" t="n">
        <v>112.525999537786</v>
      </c>
      <c r="F10" s="24" t="n">
        <v>70.2426197592117</v>
      </c>
      <c r="G10" s="24" t="s">
        <v>19</v>
      </c>
      <c r="H10" s="24" t="n">
        <v>67.0353121064842</v>
      </c>
      <c r="I10" s="24" t="n">
        <v>154.284574698219</v>
      </c>
      <c r="J10" s="24" t="n">
        <v>71.1675352599795</v>
      </c>
      <c r="K10" s="24" t="n">
        <v>65.7705013665545</v>
      </c>
      <c r="L10" s="24" t="n">
        <v>105.493147600406</v>
      </c>
      <c r="M10" s="24" t="n">
        <v>58.8715874658788</v>
      </c>
      <c r="N10" s="24" t="n">
        <v>82.9921642387532</v>
      </c>
    </row>
    <row r="11" s="29" customFormat="true" ht="13.8" hidden="false" customHeight="false" outlineLevel="0" collapsed="false">
      <c r="A11" s="26" t="s">
        <v>20</v>
      </c>
      <c r="B11" s="27" t="s">
        <v>21</v>
      </c>
      <c r="C11" s="28" t="n">
        <v>61.779931787702</v>
      </c>
      <c r="D11" s="28" t="n">
        <v>61.617684090894</v>
      </c>
      <c r="E11" s="28" t="s">
        <v>22</v>
      </c>
      <c r="F11" s="28" t="n">
        <v>64.7557476553131</v>
      </c>
      <c r="G11" s="28" t="n">
        <v>0</v>
      </c>
      <c r="H11" s="28" t="n">
        <v>102.919712032962</v>
      </c>
      <c r="I11" s="28" t="n">
        <v>157.240473718943</v>
      </c>
      <c r="J11" s="28" t="n">
        <v>62.4284579133683</v>
      </c>
      <c r="K11" s="28" t="n">
        <v>159.75539055788</v>
      </c>
      <c r="L11" s="28" t="n">
        <v>15.3781665617152</v>
      </c>
      <c r="M11" s="28" t="n">
        <v>52.0331397110204</v>
      </c>
      <c r="N11" s="28" t="n">
        <v>60.3546877575861</v>
      </c>
    </row>
    <row r="12" s="29" customFormat="true" ht="13.8" hidden="false" customHeight="false" outlineLevel="0" collapsed="false">
      <c r="A12" s="26" t="s">
        <v>23</v>
      </c>
      <c r="B12" s="27" t="s">
        <v>24</v>
      </c>
      <c r="C12" s="28" t="n">
        <v>139.57481676771</v>
      </c>
      <c r="D12" s="28" t="n">
        <v>84.2897559581331</v>
      </c>
      <c r="E12" s="28" t="n">
        <v>63.0789153265708</v>
      </c>
      <c r="F12" s="28" t="n">
        <v>74.8625746667585</v>
      </c>
      <c r="G12" s="28" t="s">
        <v>25</v>
      </c>
      <c r="H12" s="28" t="n">
        <v>65.7590128056972</v>
      </c>
      <c r="I12" s="28" t="n">
        <v>95.7261346563183</v>
      </c>
      <c r="J12" s="28" t="n">
        <v>72.145370583917</v>
      </c>
      <c r="K12" s="28" t="n">
        <v>63.293157961696</v>
      </c>
      <c r="L12" s="28" t="n">
        <v>113.398437681987</v>
      </c>
      <c r="M12" s="28" t="n">
        <v>150.607429868638</v>
      </c>
      <c r="N12" s="28" t="n">
        <v>90.6174219889509</v>
      </c>
    </row>
    <row r="13" s="25" customFormat="true" ht="13.8" hidden="false" customHeight="false" outlineLevel="0" collapsed="false">
      <c r="A13" s="22" t="s">
        <v>26</v>
      </c>
      <c r="B13" s="23" t="s">
        <v>27</v>
      </c>
      <c r="C13" s="24" t="n">
        <v>92.0071076422743</v>
      </c>
      <c r="D13" s="24" t="n">
        <v>76.8629729824875</v>
      </c>
      <c r="E13" s="24" t="n">
        <v>116.147809314402</v>
      </c>
      <c r="F13" s="24" t="n">
        <v>77.078572793503</v>
      </c>
      <c r="G13" s="24" t="n">
        <v>54.8211847039443</v>
      </c>
      <c r="H13" s="24" t="n">
        <v>103.05391354258</v>
      </c>
      <c r="I13" s="24" t="n">
        <v>87.8769293696875</v>
      </c>
      <c r="J13" s="24" t="n">
        <v>55.0931636147262</v>
      </c>
      <c r="K13" s="24" t="n">
        <v>113.686323100818</v>
      </c>
      <c r="L13" s="24" t="n">
        <v>20.6062752637141</v>
      </c>
      <c r="M13" s="24" t="n">
        <v>94.328121719764</v>
      </c>
      <c r="N13" s="24" t="n">
        <v>79.1211536246452</v>
      </c>
    </row>
    <row r="14" s="29" customFormat="true" ht="13.8" hidden="false" customHeight="false" outlineLevel="0" collapsed="false">
      <c r="A14" s="26" t="s">
        <v>28</v>
      </c>
      <c r="B14" s="27" t="s">
        <v>21</v>
      </c>
      <c r="C14" s="28" t="n">
        <v>86.7591846873364</v>
      </c>
      <c r="D14" s="28" t="n">
        <v>65.6702023961885</v>
      </c>
      <c r="E14" s="28" t="n">
        <v>0</v>
      </c>
      <c r="F14" s="28" t="n">
        <v>49.0307772359212</v>
      </c>
      <c r="G14" s="28" t="n">
        <v>8.64916879095713</v>
      </c>
      <c r="H14" s="28" t="s">
        <v>29</v>
      </c>
      <c r="I14" s="28" t="n">
        <v>89.116476604331</v>
      </c>
      <c r="J14" s="28" t="n">
        <v>63.3578437019274</v>
      </c>
      <c r="K14" s="28" t="n">
        <v>0</v>
      </c>
      <c r="L14" s="28" t="n">
        <v>60.6581956886169</v>
      </c>
      <c r="M14" s="28" t="n">
        <v>91.8072845945698</v>
      </c>
      <c r="N14" s="28" t="n">
        <v>61.0055738698921</v>
      </c>
    </row>
    <row r="15" s="29" customFormat="true" ht="13.8" hidden="false" customHeight="false" outlineLevel="0" collapsed="false">
      <c r="A15" s="26" t="s">
        <v>30</v>
      </c>
      <c r="B15" s="27" t="s">
        <v>24</v>
      </c>
      <c r="C15" s="28" t="n">
        <v>96.5576140880851</v>
      </c>
      <c r="D15" s="28" t="n">
        <v>80.6215696015102</v>
      </c>
      <c r="E15" s="28" t="n">
        <v>118.875467712677</v>
      </c>
      <c r="F15" s="28" t="n">
        <v>80.2792453148661</v>
      </c>
      <c r="G15" s="28" t="n">
        <v>124.130008846312</v>
      </c>
      <c r="H15" s="28" t="n">
        <v>81.4133365045431</v>
      </c>
      <c r="I15" s="28" t="n">
        <v>82.510026324716</v>
      </c>
      <c r="J15" s="28" t="n">
        <v>53.2759856669731</v>
      </c>
      <c r="K15" s="28" t="n">
        <v>113.743094404984</v>
      </c>
      <c r="L15" s="28" t="n">
        <v>19.223096938574</v>
      </c>
      <c r="M15" s="28" t="n">
        <v>96.077751603977</v>
      </c>
      <c r="N15" s="28" t="n">
        <v>86.0853923376817</v>
      </c>
    </row>
    <row r="16" s="25" customFormat="true" ht="27.6" hidden="false" customHeight="false" outlineLevel="0" collapsed="false">
      <c r="A16" s="18" t="s">
        <v>31</v>
      </c>
      <c r="B16" s="19" t="s">
        <v>32</v>
      </c>
      <c r="C16" s="20" t="n">
        <v>69.6590153353345</v>
      </c>
      <c r="D16" s="20" t="n">
        <v>85.5557320671735</v>
      </c>
      <c r="E16" s="20" t="n">
        <v>98.452964304709</v>
      </c>
      <c r="F16" s="20" t="n">
        <v>60.6305066987011</v>
      </c>
      <c r="G16" s="20" t="n">
        <v>76.4619266383739</v>
      </c>
      <c r="H16" s="20" t="n">
        <v>84.878669997424</v>
      </c>
      <c r="I16" s="20" t="n">
        <v>64.3990655793505</v>
      </c>
      <c r="J16" s="20" t="n">
        <v>83.6837187763196</v>
      </c>
      <c r="K16" s="20" t="s">
        <v>33</v>
      </c>
      <c r="L16" s="20" t="n">
        <v>119.888228241378</v>
      </c>
      <c r="M16" s="20" t="n">
        <v>69.3915348215233</v>
      </c>
      <c r="N16" s="20" t="n">
        <v>85.7802757780984</v>
      </c>
    </row>
    <row r="17" s="25" customFormat="true" ht="13.8" hidden="false" customHeight="false" outlineLevel="0" collapsed="false">
      <c r="A17" s="22" t="s">
        <v>34</v>
      </c>
      <c r="B17" s="23" t="s">
        <v>18</v>
      </c>
      <c r="C17" s="24" t="n">
        <v>73.0189936453834</v>
      </c>
      <c r="D17" s="24" t="n">
        <v>96.5099866081052</v>
      </c>
      <c r="E17" s="24" t="n">
        <v>131.876266090632</v>
      </c>
      <c r="F17" s="24" t="n">
        <v>84.761759407622</v>
      </c>
      <c r="G17" s="24" t="n">
        <v>83.0469751126583</v>
      </c>
      <c r="H17" s="24" t="n">
        <v>94.2714820256407</v>
      </c>
      <c r="I17" s="24" t="n">
        <v>43.357031704198</v>
      </c>
      <c r="J17" s="24" t="n">
        <v>134.842973539547</v>
      </c>
      <c r="K17" s="24" t="n">
        <v>139.503858483148</v>
      </c>
      <c r="L17" s="24" t="n">
        <v>132.096679357476</v>
      </c>
      <c r="M17" s="24" t="n">
        <v>76.9183397146678</v>
      </c>
      <c r="N17" s="24" t="n">
        <v>92.9775116466685</v>
      </c>
    </row>
    <row r="18" s="25" customFormat="true" ht="13.8" hidden="false" customHeight="false" outlineLevel="0" collapsed="false">
      <c r="A18" s="22" t="s">
        <v>35</v>
      </c>
      <c r="B18" s="23" t="s">
        <v>27</v>
      </c>
      <c r="C18" s="24" t="n">
        <v>69.257731021714</v>
      </c>
      <c r="D18" s="24" t="n">
        <v>84.6489435831339</v>
      </c>
      <c r="E18" s="24" t="n">
        <v>57.5104204554676</v>
      </c>
      <c r="F18" s="24" t="n">
        <v>57.0804919323367</v>
      </c>
      <c r="G18" s="24" t="n">
        <v>76.1908000555074</v>
      </c>
      <c r="H18" s="24" t="n">
        <v>84.2053922517687</v>
      </c>
      <c r="I18" s="24" t="n">
        <v>68.4098637111233</v>
      </c>
      <c r="J18" s="24" t="n">
        <v>81.0183735788797</v>
      </c>
      <c r="K18" s="24" t="s">
        <v>36</v>
      </c>
      <c r="L18" s="24" t="n">
        <v>119.717420079748</v>
      </c>
      <c r="M18" s="24" t="n">
        <v>68.5375323014477</v>
      </c>
      <c r="N18" s="24" t="n">
        <v>85.1362159778017</v>
      </c>
    </row>
    <row r="19" s="25" customFormat="true" ht="13.8" hidden="false" customHeight="false" outlineLevel="0" collapsed="false">
      <c r="A19" s="18" t="s">
        <v>37</v>
      </c>
      <c r="B19" s="19" t="s">
        <v>38</v>
      </c>
      <c r="C19" s="20" t="n">
        <v>55.0631433093948</v>
      </c>
      <c r="D19" s="20" t="n">
        <v>75.3206482532875</v>
      </c>
      <c r="E19" s="20" t="n">
        <v>46.114341088753</v>
      </c>
      <c r="F19" s="20" t="n">
        <v>111.119775458064</v>
      </c>
      <c r="G19" s="20" t="n">
        <v>68.5174032273165</v>
      </c>
      <c r="H19" s="20" t="n">
        <v>80.6901403946401</v>
      </c>
      <c r="I19" s="20" t="n">
        <v>53.0075088479822</v>
      </c>
      <c r="J19" s="20" t="n">
        <v>163.422626995231</v>
      </c>
      <c r="K19" s="20" t="n">
        <v>90.4608233815608</v>
      </c>
      <c r="L19" s="20" t="n">
        <v>105.387124247907</v>
      </c>
      <c r="M19" s="20" t="n">
        <v>54.9391132574029</v>
      </c>
      <c r="N19" s="20" t="n">
        <v>51.5280303524571</v>
      </c>
    </row>
    <row r="20" s="21" customFormat="true" ht="13.8" hidden="false" customHeight="false" outlineLevel="0" collapsed="false">
      <c r="A20" s="22" t="s">
        <v>39</v>
      </c>
      <c r="B20" s="23" t="s">
        <v>18</v>
      </c>
      <c r="C20" s="24" t="n">
        <v>59.0754647140026</v>
      </c>
      <c r="D20" s="24" t="s">
        <v>25</v>
      </c>
      <c r="E20" s="24" t="n">
        <v>12.4650119286387</v>
      </c>
      <c r="F20" s="24" t="n">
        <v>101.140277946718</v>
      </c>
      <c r="G20" s="24" t="n">
        <v>61.6854527077314</v>
      </c>
      <c r="H20" s="24" t="n">
        <v>89.0098414047012</v>
      </c>
      <c r="I20" s="24" t="n">
        <v>53.8510275048577</v>
      </c>
      <c r="J20" s="24" t="s">
        <v>40</v>
      </c>
      <c r="K20" s="24" t="n">
        <v>181.116604185025</v>
      </c>
      <c r="L20" s="24" t="s">
        <v>19</v>
      </c>
      <c r="M20" s="24" t="n">
        <v>60.5704280573047</v>
      </c>
      <c r="N20" s="24" t="n">
        <v>141.812179123845</v>
      </c>
    </row>
    <row r="21" s="25" customFormat="true" ht="13.8" hidden="false" customHeight="false" outlineLevel="0" collapsed="false">
      <c r="A21" s="22" t="s">
        <v>41</v>
      </c>
      <c r="B21" s="23" t="s">
        <v>27</v>
      </c>
      <c r="C21" s="24" t="n">
        <v>47.7167298158032</v>
      </c>
      <c r="D21" s="24" t="n">
        <v>55.1799815980486</v>
      </c>
      <c r="E21" s="24" t="s">
        <v>42</v>
      </c>
      <c r="F21" s="24" t="n">
        <v>125.557517836993</v>
      </c>
      <c r="G21" s="24" t="n">
        <v>68.9841629271472</v>
      </c>
      <c r="H21" s="24" t="n">
        <v>80.5728813508582</v>
      </c>
      <c r="I21" s="24" t="n">
        <v>42.2680144800889</v>
      </c>
      <c r="J21" s="24" t="n">
        <v>55.3417409672123</v>
      </c>
      <c r="K21" s="24" t="n">
        <v>85.7151681024929</v>
      </c>
      <c r="L21" s="24" t="n">
        <v>70.0195097115696</v>
      </c>
      <c r="M21" s="24" t="n">
        <v>45.8832659105096</v>
      </c>
      <c r="N21" s="24" t="n">
        <v>50.4138020654537</v>
      </c>
    </row>
    <row r="22" s="29" customFormat="true" ht="13.8" hidden="false" customHeight="false" outlineLevel="0" collapsed="false">
      <c r="A22" s="30" t="s">
        <v>43</v>
      </c>
      <c r="B22" s="27" t="s">
        <v>44</v>
      </c>
      <c r="C22" s="28" t="n">
        <v>92.0159077198805</v>
      </c>
      <c r="D22" s="28" t="n">
        <v>182.504911512586</v>
      </c>
      <c r="E22" s="28" t="n">
        <v>0</v>
      </c>
      <c r="F22" s="28" t="s">
        <v>22</v>
      </c>
      <c r="G22" s="28" t="n">
        <v>125.229991446582</v>
      </c>
      <c r="H22" s="28" t="s">
        <v>45</v>
      </c>
      <c r="I22" s="28" t="n">
        <v>0</v>
      </c>
      <c r="J22" s="28" t="n">
        <v>0</v>
      </c>
      <c r="K22" s="28" t="n">
        <v>51.9926114061418</v>
      </c>
      <c r="L22" s="28" t="n">
        <v>0</v>
      </c>
      <c r="M22" s="28" t="n">
        <v>64.719853134949</v>
      </c>
      <c r="N22" s="28" t="n">
        <v>37.4691698527127</v>
      </c>
    </row>
    <row r="23" s="31" customFormat="true" ht="13.8" hidden="false" customHeight="false" outlineLevel="0" collapsed="false">
      <c r="A23" s="30" t="s">
        <v>46</v>
      </c>
      <c r="B23" s="27" t="s">
        <v>47</v>
      </c>
      <c r="C23" s="28" t="n">
        <v>46.4814848969076</v>
      </c>
      <c r="D23" s="28" t="n">
        <v>53.7442843016474</v>
      </c>
      <c r="E23" s="28" t="s">
        <v>42</v>
      </c>
      <c r="F23" s="28" t="n">
        <v>96.3456133021184</v>
      </c>
      <c r="G23" s="28" t="n">
        <v>59.0633409855198</v>
      </c>
      <c r="H23" s="28" t="n">
        <v>79.1506837881446</v>
      </c>
      <c r="I23" s="28" t="n">
        <v>42.2680144800889</v>
      </c>
      <c r="J23" s="28" t="n">
        <v>55.3417409672123</v>
      </c>
      <c r="K23" s="28" t="n">
        <v>86.8971215595542</v>
      </c>
      <c r="L23" s="28" t="n">
        <v>70.0195097115696</v>
      </c>
      <c r="M23" s="28" t="n">
        <v>45.5617566355889</v>
      </c>
      <c r="N23" s="28" t="n">
        <v>50.4598860861902</v>
      </c>
    </row>
    <row r="24" s="25" customFormat="true" ht="27.6" hidden="false" customHeight="false" outlineLevel="0" collapsed="false">
      <c r="A24" s="32" t="s">
        <v>48</v>
      </c>
      <c r="B24" s="19" t="s">
        <v>49</v>
      </c>
      <c r="C24" s="20" t="n">
        <v>89.6281449222161</v>
      </c>
      <c r="D24" s="20" t="n">
        <v>82.3486723820098</v>
      </c>
      <c r="E24" s="20" t="n">
        <v>189.454349663313</v>
      </c>
      <c r="F24" s="20" t="n">
        <v>91.617340637567</v>
      </c>
      <c r="G24" s="20" t="n">
        <v>145.255127048323</v>
      </c>
      <c r="H24" s="20" t="n">
        <v>87.7506295252834</v>
      </c>
      <c r="I24" s="20" t="n">
        <v>153.882555873815</v>
      </c>
      <c r="J24" s="20" t="n">
        <v>68.4890933353215</v>
      </c>
      <c r="K24" s="20" t="n">
        <v>165.63981879749</v>
      </c>
      <c r="L24" s="20" t="n">
        <v>102.274455508514</v>
      </c>
      <c r="M24" s="20" t="n">
        <v>78.5331343234486</v>
      </c>
      <c r="N24" s="20" t="n">
        <v>84.3089726673203</v>
      </c>
    </row>
    <row r="25" s="25" customFormat="true" ht="27.6" hidden="false" customHeight="false" outlineLevel="0" collapsed="false">
      <c r="A25" s="33" t="s">
        <v>50</v>
      </c>
      <c r="B25" s="23" t="s">
        <v>51</v>
      </c>
      <c r="C25" s="24" t="n">
        <v>84.0143888389471</v>
      </c>
      <c r="D25" s="24" t="n">
        <v>77.8495038395522</v>
      </c>
      <c r="E25" s="24" t="s">
        <v>52</v>
      </c>
      <c r="F25" s="24" t="n">
        <v>79.5853449498145</v>
      </c>
      <c r="G25" s="24" t="n">
        <v>128.208706943235</v>
      </c>
      <c r="H25" s="24" t="n">
        <v>86.2292740536331</v>
      </c>
      <c r="I25" s="24" t="n">
        <v>169.280350056187</v>
      </c>
      <c r="J25" s="24" t="n">
        <v>65.881709884814</v>
      </c>
      <c r="K25" s="24" t="n">
        <v>162.431279249813</v>
      </c>
      <c r="L25" s="24" t="n">
        <v>83.0214154469124</v>
      </c>
      <c r="M25" s="24" t="n">
        <v>73.018431985131</v>
      </c>
      <c r="N25" s="24" t="n">
        <v>79.5161201362079</v>
      </c>
    </row>
    <row r="26" s="25" customFormat="true" ht="13.8" hidden="false" customHeight="false" outlineLevel="0" collapsed="false">
      <c r="A26" s="33" t="s">
        <v>53</v>
      </c>
      <c r="B26" s="23" t="s">
        <v>54</v>
      </c>
      <c r="C26" s="24" t="n">
        <v>103.954889592527</v>
      </c>
      <c r="D26" s="24" t="n">
        <v>96.0035000951196</v>
      </c>
      <c r="E26" s="24" t="n">
        <v>146.736827560796</v>
      </c>
      <c r="F26" s="24" t="n">
        <v>141.40941663838</v>
      </c>
      <c r="G26" s="24" t="s">
        <v>22</v>
      </c>
      <c r="H26" s="24" t="n">
        <v>94.2270080665873</v>
      </c>
      <c r="I26" s="24" t="n">
        <v>130.1131041133</v>
      </c>
      <c r="J26" s="24" t="n">
        <v>77.5663213066939</v>
      </c>
      <c r="K26" s="24" t="n">
        <v>176.597767396261</v>
      </c>
      <c r="L26" s="24" t="n">
        <v>192.467712361734</v>
      </c>
      <c r="M26" s="24" t="n">
        <v>91.9135716569215</v>
      </c>
      <c r="N26" s="24" t="n">
        <v>98.1241495068008</v>
      </c>
    </row>
    <row r="27" s="25" customFormat="true" ht="27.6" hidden="false" customHeight="false" outlineLevel="0" collapsed="false">
      <c r="A27" s="32" t="s">
        <v>55</v>
      </c>
      <c r="B27" s="19" t="s">
        <v>56</v>
      </c>
      <c r="C27" s="20" t="n">
        <v>103.872788726226</v>
      </c>
      <c r="D27" s="20" t="n">
        <v>60.831120957845</v>
      </c>
      <c r="E27" s="20" t="n">
        <v>0.233202912445262</v>
      </c>
      <c r="F27" s="20" t="n">
        <v>19.7463964947956</v>
      </c>
      <c r="G27" s="20" t="n">
        <v>145.600063593831</v>
      </c>
      <c r="H27" s="20" t="n">
        <v>177.948053048212</v>
      </c>
      <c r="I27" s="20" t="n">
        <v>180.851110604034</v>
      </c>
      <c r="J27" s="20" t="n">
        <v>14.9541953614218</v>
      </c>
      <c r="K27" s="20" t="n">
        <v>74.0808518600599</v>
      </c>
      <c r="L27" s="20" t="n">
        <v>71.7164725832792</v>
      </c>
      <c r="M27" s="20" t="n">
        <v>96.2208021018754</v>
      </c>
      <c r="N27" s="20" t="n">
        <v>69.8412235429954</v>
      </c>
    </row>
    <row r="28" s="25" customFormat="true" ht="13.8" hidden="false" customHeight="false" outlineLevel="0" collapsed="false">
      <c r="A28" s="33" t="s">
        <v>57</v>
      </c>
      <c r="B28" s="23" t="s">
        <v>58</v>
      </c>
      <c r="C28" s="24" t="s">
        <v>59</v>
      </c>
      <c r="D28" s="24" t="n">
        <v>52.0902143612701</v>
      </c>
      <c r="E28" s="24" t="n">
        <v>0</v>
      </c>
      <c r="F28" s="24" t="n">
        <v>0</v>
      </c>
      <c r="G28" s="24" t="s">
        <v>60</v>
      </c>
      <c r="H28" s="24" t="n">
        <v>24.2897981646293</v>
      </c>
      <c r="I28" s="24" t="s">
        <v>61</v>
      </c>
      <c r="J28" s="24" t="n">
        <v>29.1972344741459</v>
      </c>
      <c r="K28" s="24" t="s">
        <v>52</v>
      </c>
      <c r="L28" s="24" t="n">
        <v>14.0091534287438</v>
      </c>
      <c r="M28" s="24" t="s">
        <v>62</v>
      </c>
      <c r="N28" s="24" t="n">
        <v>56.2422603836793</v>
      </c>
    </row>
    <row r="29" s="25" customFormat="true" ht="13.8" hidden="false" customHeight="false" outlineLevel="0" collapsed="false">
      <c r="A29" s="33" t="s">
        <v>63</v>
      </c>
      <c r="B29" s="23" t="s">
        <v>64</v>
      </c>
      <c r="C29" s="24" t="n">
        <v>82.9038586194634</v>
      </c>
      <c r="D29" s="24" t="n">
        <v>72.1289619724687</v>
      </c>
      <c r="E29" s="24" t="n">
        <v>1.2987012987013</v>
      </c>
      <c r="F29" s="24" t="n">
        <v>14.9189755455168</v>
      </c>
      <c r="G29" s="24" t="n">
        <v>98.5484503855288</v>
      </c>
      <c r="H29" s="24" t="s">
        <v>61</v>
      </c>
      <c r="I29" s="24" t="n">
        <v>161.946789943356</v>
      </c>
      <c r="J29" s="24" t="n">
        <v>52.7580214456957</v>
      </c>
      <c r="K29" s="24" t="n">
        <v>52.0939069351384</v>
      </c>
      <c r="L29" s="24" t="n">
        <v>29.7072084135798</v>
      </c>
      <c r="M29" s="24" t="n">
        <v>73.6018663433171</v>
      </c>
      <c r="N29" s="24" t="n">
        <v>58.5131836317215</v>
      </c>
    </row>
    <row r="30" s="29" customFormat="true" ht="13.8" hidden="false" customHeight="false" outlineLevel="0" collapsed="false">
      <c r="A30" s="30" t="s">
        <v>65</v>
      </c>
      <c r="B30" s="27" t="s">
        <v>66</v>
      </c>
      <c r="C30" s="28" t="n">
        <v>81.5561023469473</v>
      </c>
      <c r="D30" s="28" t="n">
        <v>74.7365351408045</v>
      </c>
      <c r="E30" s="28" t="n">
        <v>1.2987012987013</v>
      </c>
      <c r="F30" s="28" t="n">
        <v>14.7452717585646</v>
      </c>
      <c r="G30" s="28" t="n">
        <v>98.4329813530057</v>
      </c>
      <c r="H30" s="28" t="s">
        <v>67</v>
      </c>
      <c r="I30" s="28" t="n">
        <v>162.463192888672</v>
      </c>
      <c r="J30" s="28" t="n">
        <v>54.1970133182917</v>
      </c>
      <c r="K30" s="28" t="n">
        <v>52.0647729071659</v>
      </c>
      <c r="L30" s="28" t="n">
        <v>28.9632071377753</v>
      </c>
      <c r="M30" s="28" t="n">
        <v>71.4832007347549</v>
      </c>
      <c r="N30" s="28" t="n">
        <v>58.9466993947172</v>
      </c>
    </row>
    <row r="31" s="29" customFormat="true" ht="13.8" hidden="false" customHeight="false" outlineLevel="0" collapsed="false">
      <c r="A31" s="30" t="s">
        <v>68</v>
      </c>
      <c r="B31" s="27" t="s">
        <v>69</v>
      </c>
      <c r="C31" s="28" t="n">
        <v>189.943733413954</v>
      </c>
      <c r="D31" s="28" t="n">
        <v>53.2232945505336</v>
      </c>
      <c r="E31" s="28" t="n">
        <v>0</v>
      </c>
      <c r="F31" s="28" t="n">
        <v>18.7075980697662</v>
      </c>
      <c r="G31" s="28" t="n">
        <v>164.850879668831</v>
      </c>
      <c r="H31" s="28" t="n">
        <v>23.3162968695944</v>
      </c>
      <c r="I31" s="28" t="n">
        <v>1.36513866934904</v>
      </c>
      <c r="J31" s="28" t="n">
        <v>17.4612613849439</v>
      </c>
      <c r="K31" s="28" t="n">
        <v>0</v>
      </c>
      <c r="L31" s="28" t="s">
        <v>70</v>
      </c>
      <c r="M31" s="28" t="n">
        <v>194.794799880175</v>
      </c>
      <c r="N31" s="28" t="n">
        <v>56.0262209807517</v>
      </c>
    </row>
    <row r="32" s="25" customFormat="true" ht="13.8" hidden="false" customHeight="false" outlineLevel="0" collapsed="false">
      <c r="A32" s="33" t="s">
        <v>71</v>
      </c>
      <c r="B32" s="23" t="s">
        <v>54</v>
      </c>
      <c r="C32" s="24" t="n">
        <v>88.5603486373858</v>
      </c>
      <c r="D32" s="24" t="n">
        <v>61.421258044587</v>
      </c>
      <c r="E32" s="24" t="n">
        <v>0</v>
      </c>
      <c r="F32" s="24" t="n">
        <v>32.9692675135402</v>
      </c>
      <c r="G32" s="24" t="n">
        <v>134.07066929371</v>
      </c>
      <c r="H32" s="24" t="n">
        <v>124.474016059786</v>
      </c>
      <c r="I32" s="24" t="s">
        <v>22</v>
      </c>
      <c r="J32" s="24" t="n">
        <v>8.4865385392763</v>
      </c>
      <c r="K32" s="24" t="n">
        <v>113.458843916326</v>
      </c>
      <c r="L32" s="24" t="s">
        <v>19</v>
      </c>
      <c r="M32" s="24" t="n">
        <v>81.4053836148003</v>
      </c>
      <c r="N32" s="24" t="n">
        <v>77.4678120686565</v>
      </c>
    </row>
    <row r="33" s="21" customFormat="true" ht="27.6" hidden="false" customHeight="false" outlineLevel="0" collapsed="false">
      <c r="A33" s="32" t="s">
        <v>72</v>
      </c>
      <c r="B33" s="19" t="s">
        <v>73</v>
      </c>
      <c r="C33" s="20" t="n">
        <v>94.3643949868423</v>
      </c>
      <c r="D33" s="20" t="n">
        <v>81.7440829977194</v>
      </c>
      <c r="E33" s="20" t="n">
        <v>122.572441582232</v>
      </c>
      <c r="F33" s="20" t="n">
        <v>76.4274621633573</v>
      </c>
      <c r="G33" s="20" t="n">
        <v>118.207853525865</v>
      </c>
      <c r="H33" s="20" t="n">
        <v>95.6181966238515</v>
      </c>
      <c r="I33" s="20" t="n">
        <v>66.8063643025036</v>
      </c>
      <c r="J33" s="20" t="n">
        <v>64.6809763519883</v>
      </c>
      <c r="K33" s="20" t="n">
        <v>85.8835329913212</v>
      </c>
      <c r="L33" s="20" t="s">
        <v>22</v>
      </c>
      <c r="M33" s="20" t="n">
        <v>87.9180173926908</v>
      </c>
      <c r="N33" s="20" t="n">
        <v>81.5357047206616</v>
      </c>
    </row>
    <row r="34" s="25" customFormat="true" ht="13.8" hidden="false" customHeight="false" outlineLevel="0" collapsed="false">
      <c r="A34" s="33" t="s">
        <v>74</v>
      </c>
      <c r="B34" s="23" t="s">
        <v>75</v>
      </c>
      <c r="C34" s="24" t="n">
        <v>103.23810459567</v>
      </c>
      <c r="D34" s="24" t="n">
        <v>67.1283651132767</v>
      </c>
      <c r="E34" s="24" t="s">
        <v>45</v>
      </c>
      <c r="F34" s="24" t="n">
        <v>112.611870771026</v>
      </c>
      <c r="G34" s="24" t="n">
        <v>154.787297482657</v>
      </c>
      <c r="H34" s="24" t="n">
        <v>68.892672613915</v>
      </c>
      <c r="I34" s="24" t="s">
        <v>76</v>
      </c>
      <c r="J34" s="24" t="n">
        <v>63.7492299112506</v>
      </c>
      <c r="K34" s="24" t="n">
        <v>107.576286398085</v>
      </c>
      <c r="L34" s="24" t="n">
        <v>102.726014380735</v>
      </c>
      <c r="M34" s="24" t="n">
        <v>90.2911229521225</v>
      </c>
      <c r="N34" s="24" t="n">
        <v>66.8839711976323</v>
      </c>
    </row>
    <row r="35" s="25" customFormat="true" ht="13.8" hidden="false" customHeight="false" outlineLevel="0" collapsed="false">
      <c r="A35" s="33" t="s">
        <v>77</v>
      </c>
      <c r="B35" s="23" t="s">
        <v>78</v>
      </c>
      <c r="C35" s="24" t="n">
        <v>100.294611577162</v>
      </c>
      <c r="D35" s="24" t="n">
        <v>79.8421839769057</v>
      </c>
      <c r="E35" s="24" t="n">
        <v>88.1545438688296</v>
      </c>
      <c r="F35" s="24" t="n">
        <v>99.5342594666826</v>
      </c>
      <c r="G35" s="24" t="n">
        <v>89.7607736248277</v>
      </c>
      <c r="H35" s="24" t="n">
        <v>72.5759751044601</v>
      </c>
      <c r="I35" s="24" t="s">
        <v>52</v>
      </c>
      <c r="J35" s="24" t="n">
        <v>46.6214302749221</v>
      </c>
      <c r="K35" s="24" t="n">
        <v>170.267163761218</v>
      </c>
      <c r="L35" s="24" t="s">
        <v>79</v>
      </c>
      <c r="M35" s="24" t="n">
        <v>102.546082713832</v>
      </c>
      <c r="N35" s="24" t="n">
        <v>80.9950448538236</v>
      </c>
    </row>
    <row r="36" s="25" customFormat="true" ht="14.4" hidden="false" customHeight="false" outlineLevel="0" collapsed="false">
      <c r="A36" s="33" t="s">
        <v>80</v>
      </c>
      <c r="B36" s="23" t="s">
        <v>81</v>
      </c>
      <c r="C36" s="24" t="n">
        <v>90.3305054782518</v>
      </c>
      <c r="D36" s="24" t="n">
        <v>90.6645241240122</v>
      </c>
      <c r="E36" s="24" t="n">
        <v>125.221746886415</v>
      </c>
      <c r="F36" s="24" t="n">
        <v>61.4392222366697</v>
      </c>
      <c r="G36" s="24" t="n">
        <v>117.684949199076</v>
      </c>
      <c r="H36" s="24" t="n">
        <v>123.314266041856</v>
      </c>
      <c r="I36" s="24" t="n">
        <v>47.8554172813076</v>
      </c>
      <c r="J36" s="24" t="n">
        <v>85.308315668707</v>
      </c>
      <c r="K36" s="24" t="n">
        <v>82.2610497900973</v>
      </c>
      <c r="L36" s="24" t="n">
        <v>179.276932553404</v>
      </c>
      <c r="M36" s="24" t="n">
        <v>83.7696459599358</v>
      </c>
      <c r="N36" s="24" t="n">
        <v>89.1670549539602</v>
      </c>
    </row>
    <row r="37" s="36" customFormat="true" ht="14.4" hidden="false" customHeight="false" outlineLevel="0" collapsed="false">
      <c r="A37" s="34" t="s">
        <v>82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36 B1:B3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4:B6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5:36:2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3-21T15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632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Сухарев Иван Юрьевич</vt:lpwstr>
  </property>
  <property fmtid="{D5CDD505-2E9C-101B-9397-08002B2CF9AE}" pid="9" name="display_urn:schemas-microsoft-com:office:office#Editor">
    <vt:lpwstr>Сухарев Иван Юрьевич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