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350395719</v>
      </c>
      <c r="C5" s="8" t="n">
        <v>32318692154</v>
      </c>
      <c r="D5" s="8" t="n">
        <v>13031703565</v>
      </c>
      <c r="E5" s="8" t="n">
        <v>29862168772</v>
      </c>
      <c r="F5" s="8" t="n">
        <v>19534121725</v>
      </c>
      <c r="G5" s="8" t="n">
        <v>10328047047</v>
      </c>
      <c r="H5" s="9" t="n">
        <v>65.8476476303137</v>
      </c>
      <c r="I5" s="9" t="n">
        <v>60.4421788849593</v>
      </c>
      <c r="J5" s="9" t="n">
        <v>79.253238039719</v>
      </c>
      <c r="K5" s="8" t="n">
        <v>19286988589</v>
      </c>
      <c r="L5" s="8" t="n">
        <v>9206074678</v>
      </c>
    </row>
    <row r="6" customFormat="false" ht="15.6" hidden="false" customHeight="false" outlineLevel="0" collapsed="false">
      <c r="A6" s="7" t="s">
        <v>14</v>
      </c>
      <c r="B6" s="8" t="n">
        <v>93365905494</v>
      </c>
      <c r="C6" s="8" t="n">
        <v>64019953041</v>
      </c>
      <c r="D6" s="8" t="n">
        <v>29345952453</v>
      </c>
      <c r="E6" s="8" t="n">
        <v>65432242968</v>
      </c>
      <c r="F6" s="8" t="n">
        <v>41620283395</v>
      </c>
      <c r="G6" s="8" t="n">
        <v>23811959573</v>
      </c>
      <c r="H6" s="9" t="n">
        <v>70.0815170396488</v>
      </c>
      <c r="I6" s="9" t="n">
        <v>65.0114244356682</v>
      </c>
      <c r="J6" s="9" t="n">
        <v>81.1422277437982</v>
      </c>
      <c r="K6" s="8" t="n">
        <v>34674000588</v>
      </c>
      <c r="L6" s="8" t="n">
        <v>17808323822</v>
      </c>
    </row>
    <row r="7" customFormat="false" ht="15.6" hidden="false" customHeight="false" outlineLevel="0" collapsed="false">
      <c r="A7" s="7" t="s">
        <v>15</v>
      </c>
      <c r="B7" s="8" t="n">
        <v>146471252403</v>
      </c>
      <c r="C7" s="8" t="n">
        <v>99009857110</v>
      </c>
      <c r="D7" s="8" t="n">
        <v>47461395293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51548461817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96778926750</v>
      </c>
      <c r="C8" s="8" t="n">
        <v>132041183782</v>
      </c>
      <c r="D8" s="8" t="n">
        <v>6473774296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67303440814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46441236497</v>
      </c>
      <c r="C9" s="8" t="n">
        <v>165643843483</v>
      </c>
      <c r="D9" s="8" t="n">
        <v>8079739301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4846450469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97069614217</v>
      </c>
      <c r="C10" s="8" t="n">
        <v>198903592249</v>
      </c>
      <c r="D10" s="8" t="n">
        <v>9816602196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0073757028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44594390988</v>
      </c>
      <c r="C11" s="8" t="n">
        <v>228759040170</v>
      </c>
      <c r="D11" s="8" t="n">
        <v>11583535081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12923689352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89744080335</v>
      </c>
      <c r="C12" s="8" t="n">
        <v>256500133761</v>
      </c>
      <c r="D12" s="8" t="n">
        <v>13324394657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325618718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36844389945</v>
      </c>
      <c r="C13" s="8" t="n">
        <v>285643751223</v>
      </c>
      <c r="D13" s="8" t="n">
        <v>15120063872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444311250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84123048204</v>
      </c>
      <c r="C14" s="8" t="n">
        <v>314960715090</v>
      </c>
      <c r="D14" s="8" t="n">
        <v>1691623331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5798381976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29140538470</v>
      </c>
      <c r="C15" s="8" t="n">
        <v>342232351890</v>
      </c>
      <c r="D15" s="8" t="n">
        <v>18690818658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532416531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79493000196</v>
      </c>
      <c r="C16" s="8" t="n">
        <v>374106930588</v>
      </c>
      <c r="D16" s="8" t="n">
        <v>20538606960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8720860980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5350395719</v>
      </c>
      <c r="C21" s="8" t="n">
        <v>32318692154</v>
      </c>
      <c r="D21" s="8" t="n">
        <v>13031703565</v>
      </c>
      <c r="E21" s="8" t="n">
        <v>29862168772</v>
      </c>
      <c r="F21" s="8" t="n">
        <v>19534121725</v>
      </c>
      <c r="G21" s="8" t="n">
        <v>10328047047</v>
      </c>
      <c r="H21" s="9" t="n">
        <v>65.8476476303137</v>
      </c>
      <c r="I21" s="9" t="n">
        <v>60.4421788849593</v>
      </c>
      <c r="J21" s="9" t="n">
        <v>79.253238039719</v>
      </c>
      <c r="K21" s="8" t="n">
        <v>19286988589</v>
      </c>
      <c r="L21" s="8" t="n">
        <v>9206074678</v>
      </c>
    </row>
    <row r="22" customFormat="false" ht="15.6" hidden="false" customHeight="false" outlineLevel="0" collapsed="false">
      <c r="A22" s="7" t="s">
        <v>26</v>
      </c>
      <c r="B22" s="8" t="n">
        <v>48015509775</v>
      </c>
      <c r="C22" s="8" t="n">
        <v>31701260887</v>
      </c>
      <c r="D22" s="8" t="n">
        <v>16314248888</v>
      </c>
      <c r="E22" s="8" t="n">
        <v>35570074196</v>
      </c>
      <c r="F22" s="8" t="n">
        <v>22086161670</v>
      </c>
      <c r="G22" s="8" t="n">
        <v>13483912526</v>
      </c>
      <c r="H22" s="9" t="n">
        <v>74.0803843647206</v>
      </c>
      <c r="I22" s="9" t="n">
        <v>69.6696631365128</v>
      </c>
      <c r="J22" s="9" t="n">
        <v>82.6511390047392</v>
      </c>
      <c r="K22" s="8" t="n">
        <v>15387011999</v>
      </c>
      <c r="L22" s="8" t="n">
        <v>8602249144</v>
      </c>
    </row>
    <row r="23" customFormat="false" ht="15.6" hidden="false" customHeight="false" outlineLevel="0" collapsed="false">
      <c r="A23" s="7" t="s">
        <v>27</v>
      </c>
      <c r="B23" s="8" t="n">
        <v>53105346909</v>
      </c>
      <c r="C23" s="8" t="n">
        <v>34989904069</v>
      </c>
      <c r="D23" s="8" t="n">
        <v>1811544284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6874461229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50307674347</v>
      </c>
      <c r="C24" s="8" t="n">
        <v>33031326672</v>
      </c>
      <c r="D24" s="8" t="n">
        <v>17276347675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5754978997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49662309747</v>
      </c>
      <c r="C25" s="8" t="n">
        <v>33602659701</v>
      </c>
      <c r="D25" s="8" t="n">
        <v>16059650046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54300965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0628377720</v>
      </c>
      <c r="C26" s="8" t="n">
        <v>33259748766</v>
      </c>
      <c r="D26" s="8" t="n">
        <v>1736862895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589111981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7524776771</v>
      </c>
      <c r="C27" s="8" t="n">
        <v>29855447921</v>
      </c>
      <c r="D27" s="8" t="n">
        <v>1766932885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2186119071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5149689347</v>
      </c>
      <c r="C28" s="8" t="n">
        <v>27741093591</v>
      </c>
      <c r="D28" s="8" t="n">
        <v>1740859575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033249783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7100309610</v>
      </c>
      <c r="C29" s="8" t="n">
        <v>29143617462</v>
      </c>
      <c r="D29" s="8" t="n">
        <v>1795669214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1186925314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7278658259</v>
      </c>
      <c r="C30" s="8" t="n">
        <v>29316963867</v>
      </c>
      <c r="D30" s="8" t="n">
        <v>1796169439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35526947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5017490266</v>
      </c>
      <c r="C31" s="8" t="n">
        <v>27271636800</v>
      </c>
      <c r="D31" s="8" t="n">
        <v>1774585346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952578333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52461726</v>
      </c>
      <c r="C32" s="8" t="n">
        <v>31874578698</v>
      </c>
      <c r="D32" s="8" t="n">
        <v>18477883028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39669567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6471252403</v>
      </c>
      <c r="C37" s="8" t="n">
        <v>99009857110</v>
      </c>
      <c r="D37" s="8" t="n">
        <v>47461395293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51548461817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50598361814</v>
      </c>
      <c r="C38" s="8" t="n">
        <v>99893735139</v>
      </c>
      <c r="D38" s="8" t="n">
        <v>50704626675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49189108464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39774775728</v>
      </c>
      <c r="C39" s="8" t="n">
        <v>86740158974</v>
      </c>
      <c r="D39" s="8" t="n">
        <v>53034616754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3370554222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2648610251</v>
      </c>
      <c r="C40" s="8" t="n">
        <v>88463179365</v>
      </c>
      <c r="D40" s="8" t="n">
        <v>54185430886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27774847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1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2:51:27Z</dcterms:modified>
  <cp:revision>0</cp:revision>
  <dc:subject/>
  <dc:title/>
</cp:coreProperties>
</file>