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6668684</v>
      </c>
      <c r="C5" s="8" t="n">
        <v>4491814942</v>
      </c>
      <c r="D5" s="8" t="n">
        <v>1704853742</v>
      </c>
      <c r="E5" s="8" t="n">
        <v>3561268780</v>
      </c>
      <c r="F5" s="8" t="n">
        <v>2524527929</v>
      </c>
      <c r="G5" s="8" t="n">
        <v>1036740851</v>
      </c>
      <c r="H5" s="9" t="n">
        <v>57.4706985576833</v>
      </c>
      <c r="I5" s="9" t="n">
        <v>56.2028481047784</v>
      </c>
      <c r="J5" s="9" t="n">
        <v>60.8111315040889</v>
      </c>
      <c r="K5" s="8" t="n">
        <v>2786961200</v>
      </c>
      <c r="L5" s="8" t="n">
        <v>1487787078</v>
      </c>
    </row>
    <row r="6" customFormat="false" ht="15.6" hidden="false" customHeight="false" outlineLevel="0" collapsed="false">
      <c r="A6" s="7" t="s">
        <v>14</v>
      </c>
      <c r="B6" s="8" t="n">
        <v>10985298841</v>
      </c>
      <c r="C6" s="8" t="n">
        <v>7871004188</v>
      </c>
      <c r="D6" s="8" t="n">
        <v>3114294653</v>
      </c>
      <c r="E6" s="8" t="n">
        <v>7200151079</v>
      </c>
      <c r="F6" s="8" t="n">
        <v>5080289433</v>
      </c>
      <c r="G6" s="8" t="n">
        <v>2119861646</v>
      </c>
      <c r="H6" s="9" t="n">
        <v>65.543515776987</v>
      </c>
      <c r="I6" s="9" t="n">
        <v>64.5443619601337</v>
      </c>
      <c r="J6" s="9" t="n">
        <v>68.0687565628364</v>
      </c>
      <c r="K6" s="8" t="n">
        <v>4756709535</v>
      </c>
      <c r="L6" s="8" t="n">
        <v>2960427787</v>
      </c>
    </row>
    <row r="7" customFormat="false" ht="15.6" hidden="false" customHeight="false" outlineLevel="0" collapsed="false">
      <c r="A7" s="7" t="s">
        <v>15</v>
      </c>
      <c r="B7" s="8" t="n">
        <v>15564735275</v>
      </c>
      <c r="C7" s="8" t="n">
        <v>10945274352</v>
      </c>
      <c r="D7" s="8" t="n">
        <v>461946092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32581342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0820018781</v>
      </c>
      <c r="C8" s="8" t="n">
        <v>14391262930</v>
      </c>
      <c r="D8" s="8" t="n">
        <v>642875585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9625070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6136246814</v>
      </c>
      <c r="C9" s="8" t="n">
        <v>18005802129</v>
      </c>
      <c r="D9" s="8" t="n">
        <v>813044468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987535744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1754477576</v>
      </c>
      <c r="C10" s="8" t="n">
        <v>21827129318</v>
      </c>
      <c r="D10" s="8" t="n">
        <v>9927348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189978106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6873783115</v>
      </c>
      <c r="C11" s="8" t="n">
        <v>25263212959</v>
      </c>
      <c r="D11" s="8" t="n">
        <v>1161057015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65264280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1857590979</v>
      </c>
      <c r="C12" s="8" t="n">
        <v>28508825061</v>
      </c>
      <c r="D12" s="8" t="n">
        <v>133487659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16005914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764449171</v>
      </c>
      <c r="C13" s="8" t="n">
        <v>31898978088</v>
      </c>
      <c r="D13" s="8" t="n">
        <v>1486547108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703350700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155714433</v>
      </c>
      <c r="C14" s="8" t="n">
        <v>34826933868</v>
      </c>
      <c r="D14" s="8" t="n">
        <v>1632878056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9815330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095030383</v>
      </c>
      <c r="C15" s="8" t="n">
        <v>37312419196</v>
      </c>
      <c r="D15" s="8" t="n">
        <v>1778261118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529808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31493314</v>
      </c>
      <c r="C16" s="8" t="n">
        <v>40838786875</v>
      </c>
      <c r="D16" s="8" t="n">
        <v>1929270643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5460804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6668684</v>
      </c>
      <c r="C21" s="8" t="n">
        <v>4491814942</v>
      </c>
      <c r="D21" s="8" t="n">
        <v>1704853742</v>
      </c>
      <c r="E21" s="8" t="n">
        <v>3561268780</v>
      </c>
      <c r="F21" s="8" t="n">
        <v>2524527929</v>
      </c>
      <c r="G21" s="8" t="n">
        <v>1036740851</v>
      </c>
      <c r="H21" s="9" t="n">
        <v>57.4706985576833</v>
      </c>
      <c r="I21" s="9" t="n">
        <v>56.2028481047784</v>
      </c>
      <c r="J21" s="9" t="n">
        <v>60.8111315040889</v>
      </c>
      <c r="K21" s="8" t="n">
        <v>2786961200</v>
      </c>
      <c r="L21" s="8" t="n">
        <v>1487787078</v>
      </c>
    </row>
    <row r="22" customFormat="false" ht="15.6" hidden="false" customHeight="false" outlineLevel="0" collapsed="false">
      <c r="A22" s="7" t="s">
        <v>26</v>
      </c>
      <c r="B22" s="8" t="n">
        <v>4788630157</v>
      </c>
      <c r="C22" s="8" t="n">
        <v>3379189246</v>
      </c>
      <c r="D22" s="8" t="n">
        <v>1409440911</v>
      </c>
      <c r="E22" s="8" t="n">
        <v>3638882299</v>
      </c>
      <c r="F22" s="8" t="n">
        <v>2555761504</v>
      </c>
      <c r="G22" s="8" t="n">
        <v>1083120795</v>
      </c>
      <c r="H22" s="9" t="n">
        <v>75.990046833763</v>
      </c>
      <c r="I22" s="9" t="n">
        <v>75.6323874735721</v>
      </c>
      <c r="J22" s="9" t="n">
        <v>76.8475490208046</v>
      </c>
      <c r="K22" s="8" t="n">
        <v>1969748335</v>
      </c>
      <c r="L22" s="8" t="n">
        <v>1472640709</v>
      </c>
    </row>
    <row r="23" customFormat="false" ht="15.6" hidden="false" customHeight="false" outlineLevel="0" collapsed="false">
      <c r="A23" s="7" t="s">
        <v>27</v>
      </c>
      <c r="B23" s="8" t="n">
        <v>4579436434</v>
      </c>
      <c r="C23" s="8" t="n">
        <v>3074270164</v>
      </c>
      <c r="D23" s="8" t="n">
        <v>150516627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56910389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5255283506</v>
      </c>
      <c r="C24" s="8" t="n">
        <v>3445988578</v>
      </c>
      <c r="D24" s="8" t="n">
        <v>18092949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3669365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316228033</v>
      </c>
      <c r="C25" s="8" t="n">
        <v>3614539199</v>
      </c>
      <c r="D25" s="8" t="n">
        <v>170168883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1285036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618230762</v>
      </c>
      <c r="C26" s="8" t="n">
        <v>3821327189</v>
      </c>
      <c r="D26" s="8" t="n">
        <v>179690357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02442361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5119305539</v>
      </c>
      <c r="C27" s="8" t="n">
        <v>3436083641</v>
      </c>
      <c r="D27" s="8" t="n">
        <v>168322189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286174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983807864</v>
      </c>
      <c r="C28" s="8" t="n">
        <v>3245612102</v>
      </c>
      <c r="D28" s="8" t="n">
        <v>173819576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7416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6858192</v>
      </c>
      <c r="C29" s="8" t="n">
        <v>3390153027</v>
      </c>
      <c r="D29" s="8" t="n">
        <v>151670516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344786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1265262</v>
      </c>
      <c r="C30" s="8" t="n">
        <v>2927955780</v>
      </c>
      <c r="D30" s="8" t="n">
        <v>146330948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64629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315950</v>
      </c>
      <c r="C31" s="8" t="n">
        <v>2485485328</v>
      </c>
      <c r="D31" s="8" t="n">
        <v>145383062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65470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6462931</v>
      </c>
      <c r="C32" s="8" t="n">
        <v>3526367679</v>
      </c>
      <c r="D32" s="8" t="n">
        <v>151009525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627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4735275</v>
      </c>
      <c r="C37" s="8" t="n">
        <v>10945274352</v>
      </c>
      <c r="D37" s="8" t="n">
        <v>4619460923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632581342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6189742301</v>
      </c>
      <c r="C38" s="8" t="n">
        <v>10881854966</v>
      </c>
      <c r="D38" s="8" t="n">
        <v>530788733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557396763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009971595</v>
      </c>
      <c r="C39" s="8" t="n">
        <v>10071848770</v>
      </c>
      <c r="D39" s="8" t="n">
        <v>493812282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372594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7044143</v>
      </c>
      <c r="C40" s="8" t="n">
        <v>8939808787</v>
      </c>
      <c r="D40" s="8" t="n">
        <v>4427235356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1257343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30Z</dcterms:modified>
  <cp:revision>0</cp:revision>
  <dc:subject/>
  <dc:title/>
</cp:coreProperties>
</file>