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822402</v>
      </c>
      <c r="C5" s="8" t="n">
        <v>26306956842</v>
      </c>
      <c r="D5" s="8" t="n">
        <v>10269865560</v>
      </c>
      <c r="E5" s="9" t="n">
        <v>24238687108</v>
      </c>
      <c r="F5" s="9" t="n">
        <v>15879203570</v>
      </c>
      <c r="G5" s="9" t="n">
        <v>8359483538</v>
      </c>
      <c r="H5" s="10" t="n">
        <v>66.2678863724221</v>
      </c>
      <c r="I5" s="10" t="n">
        <v>60.3612332105562</v>
      </c>
      <c r="J5" s="10" t="n">
        <v>81.3981788676891</v>
      </c>
      <c r="K5" s="9" t="n">
        <v>16037091282</v>
      </c>
      <c r="L5" s="9" t="n">
        <v>7519720032</v>
      </c>
    </row>
    <row r="6" customFormat="false" ht="15.6" hidden="false" customHeight="false" outlineLevel="0" collapsed="false">
      <c r="A6" s="7" t="s">
        <v>14</v>
      </c>
      <c r="B6" s="8" t="n">
        <v>77154377575</v>
      </c>
      <c r="C6" s="8" t="n">
        <v>53257682856</v>
      </c>
      <c r="D6" s="8" t="n">
        <v>23896694719</v>
      </c>
      <c r="E6" s="9" t="n">
        <v>53936019090</v>
      </c>
      <c r="F6" s="9" t="n">
        <v>34293037429</v>
      </c>
      <c r="G6" s="9" t="n">
        <v>19642981661</v>
      </c>
      <c r="H6" s="10" t="n">
        <v>69.906622002841</v>
      </c>
      <c r="I6" s="10" t="n">
        <v>64.3907800527536</v>
      </c>
      <c r="J6" s="10" t="n">
        <v>82.1995756818289</v>
      </c>
      <c r="K6" s="9" t="n">
        <v>29360988137</v>
      </c>
      <c r="L6" s="9" t="n">
        <v>14650055768</v>
      </c>
    </row>
    <row r="7" customFormat="false" ht="15.6" hidden="false" customHeight="false" outlineLevel="0" collapsed="false">
      <c r="A7" s="7" t="s">
        <v>15</v>
      </c>
      <c r="B7" s="8" t="n">
        <v>122600972624</v>
      </c>
      <c r="C7" s="8" t="n">
        <v>83551834375</v>
      </c>
      <c r="D7" s="8" t="n">
        <v>39049138249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44502696126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64706909695</v>
      </c>
      <c r="C8" s="8" t="n">
        <v>111676512643</v>
      </c>
      <c r="D8" s="8" t="n">
        <v>5303039705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58646115591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05849559814</v>
      </c>
      <c r="C9" s="8" t="n">
        <v>139890230362</v>
      </c>
      <c r="D9" s="8" t="n">
        <v>6595932945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93090091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47420876284</v>
      </c>
      <c r="C10" s="8" t="n">
        <v>167502449876</v>
      </c>
      <c r="D10" s="8" t="n">
        <v>7991842640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758402346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6744735925</v>
      </c>
      <c r="C11" s="8" t="n">
        <v>192386319944</v>
      </c>
      <c r="D11" s="8" t="n">
        <v>94358415981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802790396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24137408595</v>
      </c>
      <c r="C12" s="8" t="n">
        <v>215478539967</v>
      </c>
      <c r="D12" s="8" t="n">
        <v>10865886862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81967133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63606400702</v>
      </c>
      <c r="C13" s="8" t="n">
        <v>239892120600</v>
      </c>
      <c r="D13" s="8" t="n">
        <v>1237142801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778404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97009394</v>
      </c>
      <c r="C14" s="8" t="n">
        <v>264944322534</v>
      </c>
      <c r="D14" s="8" t="n">
        <v>13875268686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19163567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708094508</v>
      </c>
      <c r="C15" s="8" t="n">
        <v>288411811299</v>
      </c>
      <c r="D15" s="8" t="n">
        <v>15329628320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511552809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95749976</v>
      </c>
      <c r="C16" s="8" t="n">
        <v>315189480900</v>
      </c>
      <c r="D16" s="8" t="n">
        <v>16870626907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48321182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822402</v>
      </c>
      <c r="C21" s="9" t="n">
        <v>26306956842</v>
      </c>
      <c r="D21" s="9" t="n">
        <v>10269865560</v>
      </c>
      <c r="E21" s="9" t="n">
        <v>24238687108</v>
      </c>
      <c r="F21" s="9" t="n">
        <v>15879203570</v>
      </c>
      <c r="G21" s="9" t="n">
        <v>8359483538</v>
      </c>
      <c r="H21" s="10" t="n">
        <v>66.2678863724221</v>
      </c>
      <c r="I21" s="10" t="n">
        <v>60.3612332105562</v>
      </c>
      <c r="J21" s="10" t="n">
        <v>81.3981788676891</v>
      </c>
      <c r="K21" s="9" t="n">
        <v>16037091282</v>
      </c>
      <c r="L21" s="9" t="n">
        <v>7519720032</v>
      </c>
    </row>
    <row r="22" customFormat="false" ht="15.6" hidden="false" customHeight="false" outlineLevel="0" collapsed="false">
      <c r="A22" s="7" t="s">
        <v>26</v>
      </c>
      <c r="B22" s="9" t="n">
        <v>40577555173</v>
      </c>
      <c r="C22" s="9" t="n">
        <v>26950726014</v>
      </c>
      <c r="D22" s="9" t="n">
        <v>13626829159</v>
      </c>
      <c r="E22" s="9" t="n">
        <v>29697331982</v>
      </c>
      <c r="F22" s="9" t="n">
        <v>18413833859</v>
      </c>
      <c r="G22" s="9" t="n">
        <v>11283498123</v>
      </c>
      <c r="H22" s="10" t="n">
        <v>73.186597505412</v>
      </c>
      <c r="I22" s="10" t="n">
        <v>68.3240735312089</v>
      </c>
      <c r="J22" s="10" t="n">
        <v>82.8035487298062</v>
      </c>
      <c r="K22" s="9" t="n">
        <v>13323896855</v>
      </c>
      <c r="L22" s="9" t="n">
        <v>7130335736</v>
      </c>
    </row>
    <row r="23" customFormat="false" ht="15.6" hidden="false" customHeight="false" outlineLevel="0" collapsed="false">
      <c r="A23" s="7" t="s">
        <v>27</v>
      </c>
      <c r="B23" s="9" t="n">
        <v>45446595049</v>
      </c>
      <c r="C23" s="9" t="n">
        <v>30294151519</v>
      </c>
      <c r="D23" s="9" t="n">
        <v>1515244353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5141707989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42105937071</v>
      </c>
      <c r="C24" s="9" t="n">
        <v>28124678268</v>
      </c>
      <c r="D24" s="9" t="n">
        <v>13981258803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4143419465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41142650119</v>
      </c>
      <c r="C25" s="9" t="n">
        <v>28213717719</v>
      </c>
      <c r="D25" s="9" t="n">
        <v>129289324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5284785319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41571316470</v>
      </c>
      <c r="C26" s="9" t="n">
        <v>27612219514</v>
      </c>
      <c r="D26" s="9" t="n">
        <v>1395909695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3653122558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9323859641</v>
      </c>
      <c r="C27" s="9" t="n">
        <v>24883870068</v>
      </c>
      <c r="D27" s="9" t="n">
        <v>14439989573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443880495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392672670</v>
      </c>
      <c r="C28" s="9" t="n">
        <v>23092220023</v>
      </c>
      <c r="D28" s="9" t="n">
        <v>1430045264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91767376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68992107</v>
      </c>
      <c r="C29" s="9" t="n">
        <v>24413580633</v>
      </c>
      <c r="D29" s="9" t="n">
        <v>1505541147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581691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90608692</v>
      </c>
      <c r="C30" s="9" t="n">
        <v>25052201934</v>
      </c>
      <c r="D30" s="9" t="n">
        <v>150384067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00137951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8011085114</v>
      </c>
      <c r="C31" s="9" t="n">
        <v>23467488765</v>
      </c>
      <c r="D31" s="9" t="n">
        <v>1454359634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923892416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187655468</v>
      </c>
      <c r="C32" s="9" t="n">
        <v>26777669601</v>
      </c>
      <c r="D32" s="9" t="n">
        <v>154099858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67683734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600972624</v>
      </c>
      <c r="C37" s="9" t="n">
        <v>83551834375</v>
      </c>
      <c r="D37" s="9" t="n">
        <v>39049138249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44502696126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24819903660</v>
      </c>
      <c r="C38" s="9" t="n">
        <v>83950615501</v>
      </c>
      <c r="D38" s="9" t="n">
        <v>4086928815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308132734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6185524418</v>
      </c>
      <c r="C39" s="9" t="n">
        <v>72389670724</v>
      </c>
      <c r="D39" s="9" t="n">
        <v>437958536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93817030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89349274</v>
      </c>
      <c r="C40" s="9" t="n">
        <v>75297360300</v>
      </c>
      <c r="D40" s="9" t="n">
        <v>449919889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3053713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1:32Z</dcterms:modified>
  <cp:revision>0</cp:revision>
  <dc:subject/>
  <dc:title/>
</cp:coreProperties>
</file>