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феврал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41620283395</v>
      </c>
      <c r="D8" s="16" t="n">
        <v>23811959573</v>
      </c>
      <c r="E8" s="16" t="n">
        <v>184231740</v>
      </c>
      <c r="F8" s="16" t="n">
        <v>241071871</v>
      </c>
      <c r="G8" s="16" t="n">
        <v>1926150091</v>
      </c>
      <c r="H8" s="16" t="n">
        <v>1541880366</v>
      </c>
      <c r="I8" s="16" t="n">
        <v>5080289433</v>
      </c>
      <c r="J8" s="16" t="n">
        <v>2119861646</v>
      </c>
      <c r="K8" s="16" t="n">
        <v>136574702</v>
      </c>
      <c r="L8" s="16" t="n">
        <v>266164029</v>
      </c>
      <c r="M8" s="16" t="n">
        <v>34293037429</v>
      </c>
      <c r="N8" s="16" t="n">
        <v>19642981661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416343631</v>
      </c>
      <c r="D9" s="20" t="n">
        <v>1941753926</v>
      </c>
      <c r="E9" s="20" t="n">
        <v>1442904</v>
      </c>
      <c r="F9" s="20" t="n">
        <v>16986638</v>
      </c>
      <c r="G9" s="20" t="n">
        <v>17343999</v>
      </c>
      <c r="H9" s="20" t="n">
        <v>257100450</v>
      </c>
      <c r="I9" s="20" t="n">
        <v>199212686</v>
      </c>
      <c r="J9" s="20" t="n">
        <v>83014901</v>
      </c>
      <c r="K9" s="20" t="n">
        <v>10739880</v>
      </c>
      <c r="L9" s="20" t="n">
        <v>5890151</v>
      </c>
      <c r="M9" s="20" t="n">
        <v>1187604162</v>
      </c>
      <c r="N9" s="20" t="n">
        <v>1578761786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192598999</v>
      </c>
      <c r="D10" s="16" t="n">
        <v>1898973690</v>
      </c>
      <c r="E10" s="16" t="n">
        <v>1408066</v>
      </c>
      <c r="F10" s="16" t="n">
        <v>16916203</v>
      </c>
      <c r="G10" s="16" t="n">
        <v>4699585</v>
      </c>
      <c r="H10" s="16" t="n">
        <v>244223240</v>
      </c>
      <c r="I10" s="16" t="n">
        <v>199117768</v>
      </c>
      <c r="J10" s="16" t="n">
        <v>82372216</v>
      </c>
      <c r="K10" s="16" t="n">
        <v>10708345</v>
      </c>
      <c r="L10" s="16" t="n">
        <v>5876196</v>
      </c>
      <c r="M10" s="16" t="n">
        <v>976665235</v>
      </c>
      <c r="N10" s="16" t="n">
        <v>1549585835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208375748</v>
      </c>
      <c r="D11" s="16" t="n">
        <v>8126053</v>
      </c>
      <c r="E11" s="16" t="n">
        <v>0</v>
      </c>
      <c r="F11" s="16" t="n">
        <v>53396</v>
      </c>
      <c r="G11" s="16" t="n">
        <v>12525545</v>
      </c>
      <c r="H11" s="16" t="n">
        <v>87666</v>
      </c>
      <c r="I11" s="16" t="n">
        <v>76318</v>
      </c>
      <c r="J11" s="16" t="n">
        <v>338921</v>
      </c>
      <c r="K11" s="16" t="n">
        <v>31535</v>
      </c>
      <c r="L11" s="16" t="n">
        <v>13941</v>
      </c>
      <c r="M11" s="16" t="n">
        <v>195742350</v>
      </c>
      <c r="N11" s="16" t="n">
        <v>7632129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5368884</v>
      </c>
      <c r="D12" s="16" t="n">
        <v>34654183</v>
      </c>
      <c r="E12" s="16" t="n">
        <v>34838</v>
      </c>
      <c r="F12" s="16" t="n">
        <v>17039</v>
      </c>
      <c r="G12" s="16" t="n">
        <v>118869</v>
      </c>
      <c r="H12" s="16" t="n">
        <v>12789544</v>
      </c>
      <c r="I12" s="16" t="n">
        <v>18600</v>
      </c>
      <c r="J12" s="16" t="n">
        <v>303764</v>
      </c>
      <c r="K12" s="16" t="n">
        <v>0</v>
      </c>
      <c r="L12" s="16" t="n">
        <v>14</v>
      </c>
      <c r="M12" s="16" t="n">
        <v>15196577</v>
      </c>
      <c r="N12" s="16" t="n">
        <v>21543822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18602697185</v>
      </c>
      <c r="D13" s="20" t="n">
        <v>164762759</v>
      </c>
      <c r="E13" s="20" t="n">
        <v>58381196</v>
      </c>
      <c r="F13" s="20" t="n">
        <v>12439871</v>
      </c>
      <c r="G13" s="20" t="n">
        <v>61179021</v>
      </c>
      <c r="H13" s="20" t="n">
        <v>11367485</v>
      </c>
      <c r="I13" s="20" t="n">
        <v>3489107690</v>
      </c>
      <c r="J13" s="20" t="n">
        <v>69593677</v>
      </c>
      <c r="K13" s="20" t="n">
        <v>2339487</v>
      </c>
      <c r="L13" s="20" t="n">
        <v>2969534</v>
      </c>
      <c r="M13" s="20" t="n">
        <v>14991689791</v>
      </c>
      <c r="N13" s="20" t="n">
        <v>68392192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1203758151</v>
      </c>
      <c r="D14" s="16" t="n">
        <v>4946697</v>
      </c>
      <c r="E14" s="16" t="n">
        <v>0</v>
      </c>
      <c r="F14" s="16" t="n">
        <v>0</v>
      </c>
      <c r="G14" s="16" t="n">
        <v>743824</v>
      </c>
      <c r="H14" s="16" t="n">
        <v>412</v>
      </c>
      <c r="I14" s="16" t="n">
        <v>18556872</v>
      </c>
      <c r="J14" s="16" t="n">
        <v>58123</v>
      </c>
      <c r="K14" s="16" t="n">
        <v>579479</v>
      </c>
      <c r="L14" s="16" t="n">
        <v>0</v>
      </c>
      <c r="M14" s="16" t="n">
        <v>1183877976</v>
      </c>
      <c r="N14" s="16" t="n">
        <v>4888162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16941973957</v>
      </c>
      <c r="D15" s="16" t="n">
        <v>46753154</v>
      </c>
      <c r="E15" s="16" t="n">
        <v>2727000</v>
      </c>
      <c r="F15" s="16" t="n">
        <v>11614729</v>
      </c>
      <c r="G15" s="16" t="n">
        <v>53694000</v>
      </c>
      <c r="H15" s="16" t="n">
        <v>0</v>
      </c>
      <c r="I15" s="16" t="n">
        <v>3396003369</v>
      </c>
      <c r="J15" s="16" t="n">
        <v>32583468</v>
      </c>
      <c r="K15" s="16" t="n">
        <v>0</v>
      </c>
      <c r="L15" s="16" t="n">
        <v>2554376</v>
      </c>
      <c r="M15" s="16" t="n">
        <v>13489549588</v>
      </c>
      <c r="N15" s="16" t="n">
        <v>581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254791861</v>
      </c>
      <c r="D16" s="16" t="n">
        <v>64874974</v>
      </c>
      <c r="E16" s="16" t="n">
        <v>55523960</v>
      </c>
      <c r="F16" s="16" t="n">
        <v>6073</v>
      </c>
      <c r="G16" s="16" t="n">
        <v>0</v>
      </c>
      <c r="H16" s="16" t="n">
        <v>488493</v>
      </c>
      <c r="I16" s="16" t="n">
        <v>32351198</v>
      </c>
      <c r="J16" s="16" t="n">
        <v>36168617</v>
      </c>
      <c r="K16" s="16" t="n">
        <v>1325620</v>
      </c>
      <c r="L16" s="16" t="n">
        <v>457</v>
      </c>
      <c r="M16" s="16" t="n">
        <v>165591083</v>
      </c>
      <c r="N16" s="16" t="n">
        <v>28211334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202173216</v>
      </c>
      <c r="D17" s="16" t="n">
        <v>48187934</v>
      </c>
      <c r="E17" s="16" t="n">
        <v>130236</v>
      </c>
      <c r="F17" s="16" t="n">
        <v>819069</v>
      </c>
      <c r="G17" s="16" t="n">
        <v>6741197</v>
      </c>
      <c r="H17" s="16" t="n">
        <v>10878580</v>
      </c>
      <c r="I17" s="16" t="n">
        <v>42196251</v>
      </c>
      <c r="J17" s="16" t="n">
        <v>783469</v>
      </c>
      <c r="K17" s="16" t="n">
        <v>434388</v>
      </c>
      <c r="L17" s="16" t="n">
        <v>414701</v>
      </c>
      <c r="M17" s="16" t="n">
        <v>152671144</v>
      </c>
      <c r="N17" s="16" t="n">
        <v>35292115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17994460595</v>
      </c>
      <c r="D18" s="20" t="n">
        <v>21190087539</v>
      </c>
      <c r="E18" s="20" t="n">
        <v>77016062</v>
      </c>
      <c r="F18" s="20" t="n">
        <v>198633713</v>
      </c>
      <c r="G18" s="20" t="n">
        <v>1788655291</v>
      </c>
      <c r="H18" s="20" t="n">
        <v>1262089325</v>
      </c>
      <c r="I18" s="20" t="n">
        <v>1219798751</v>
      </c>
      <c r="J18" s="20" t="n">
        <v>1939042671</v>
      </c>
      <c r="K18" s="20" t="n">
        <v>34077271</v>
      </c>
      <c r="L18" s="20" t="n">
        <v>255626334</v>
      </c>
      <c r="M18" s="20" t="n">
        <v>14874913220</v>
      </c>
      <c r="N18" s="20" t="n">
        <v>17534695496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1073154669</v>
      </c>
      <c r="D19" s="16" t="n">
        <v>1595176355</v>
      </c>
      <c r="E19" s="16" t="n">
        <v>2629979</v>
      </c>
      <c r="F19" s="16" t="n">
        <v>25540069</v>
      </c>
      <c r="G19" s="16" t="n">
        <v>18748715</v>
      </c>
      <c r="H19" s="16" t="n">
        <v>160824239</v>
      </c>
      <c r="I19" s="16" t="n">
        <v>107640341</v>
      </c>
      <c r="J19" s="16" t="n">
        <v>86495558</v>
      </c>
      <c r="K19" s="16" t="n">
        <v>1364326</v>
      </c>
      <c r="L19" s="16" t="n">
        <v>7296264</v>
      </c>
      <c r="M19" s="16" t="n">
        <v>942771308</v>
      </c>
      <c r="N19" s="16" t="n">
        <v>1315020225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44658947</v>
      </c>
      <c r="D20" s="16" t="n">
        <v>176357733</v>
      </c>
      <c r="E20" s="16" t="n">
        <v>3194199</v>
      </c>
      <c r="F20" s="16" t="n">
        <v>4864275</v>
      </c>
      <c r="G20" s="16" t="n">
        <v>8340302</v>
      </c>
      <c r="H20" s="16" t="n">
        <v>10672735</v>
      </c>
      <c r="I20" s="16" t="n">
        <v>1570331</v>
      </c>
      <c r="J20" s="16" t="n">
        <v>9995279</v>
      </c>
      <c r="K20" s="16" t="n">
        <v>36381</v>
      </c>
      <c r="L20" s="16" t="n">
        <v>592094</v>
      </c>
      <c r="M20" s="16" t="n">
        <v>31517734</v>
      </c>
      <c r="N20" s="16" t="n">
        <v>150233350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123612284</v>
      </c>
      <c r="D21" s="16" t="n">
        <v>37473014</v>
      </c>
      <c r="E21" s="16" t="n">
        <v>32205810</v>
      </c>
      <c r="F21" s="16" t="n">
        <v>3175327</v>
      </c>
      <c r="G21" s="16" t="n">
        <v>25082317</v>
      </c>
      <c r="H21" s="16" t="n">
        <v>1203296</v>
      </c>
      <c r="I21" s="16" t="n">
        <v>6867357</v>
      </c>
      <c r="J21" s="16" t="n">
        <v>975563</v>
      </c>
      <c r="K21" s="16" t="n">
        <v>2146901</v>
      </c>
      <c r="L21" s="16" t="n">
        <v>835475</v>
      </c>
      <c r="M21" s="16" t="n">
        <v>57309899</v>
      </c>
      <c r="N21" s="16" t="n">
        <v>31283353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49730345</v>
      </c>
      <c r="D22" s="16" t="n">
        <v>383062931</v>
      </c>
      <c r="E22" s="16" t="n">
        <v>15307</v>
      </c>
      <c r="F22" s="16" t="n">
        <v>5244640</v>
      </c>
      <c r="G22" s="16" t="n">
        <v>21076681</v>
      </c>
      <c r="H22" s="16" t="n">
        <v>47432556</v>
      </c>
      <c r="I22" s="16" t="n">
        <v>4018389</v>
      </c>
      <c r="J22" s="16" t="n">
        <v>22034278</v>
      </c>
      <c r="K22" s="16" t="n">
        <v>2790027</v>
      </c>
      <c r="L22" s="16" t="n">
        <v>25881401</v>
      </c>
      <c r="M22" s="16" t="n">
        <v>21829941</v>
      </c>
      <c r="N22" s="16" t="n">
        <v>282470056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26769712</v>
      </c>
      <c r="D23" s="16" t="n">
        <v>880481071</v>
      </c>
      <c r="E23" s="16" t="n">
        <v>3663777</v>
      </c>
      <c r="F23" s="16" t="n">
        <v>12487202</v>
      </c>
      <c r="G23" s="16" t="n">
        <v>8705523</v>
      </c>
      <c r="H23" s="16" t="n">
        <v>21476241</v>
      </c>
      <c r="I23" s="16" t="n">
        <v>549499</v>
      </c>
      <c r="J23" s="16" t="n">
        <v>50391528</v>
      </c>
      <c r="K23" s="16" t="n">
        <v>70912</v>
      </c>
      <c r="L23" s="16" t="n">
        <v>9882952</v>
      </c>
      <c r="M23" s="16" t="n">
        <v>13780001</v>
      </c>
      <c r="N23" s="16" t="n">
        <v>786243148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31041522</v>
      </c>
      <c r="D24" s="16" t="n">
        <v>584844713</v>
      </c>
      <c r="E24" s="16" t="n">
        <v>251764</v>
      </c>
      <c r="F24" s="16" t="n">
        <v>3683707</v>
      </c>
      <c r="G24" s="16" t="n">
        <v>3638768</v>
      </c>
      <c r="H24" s="16" t="n">
        <v>25854521</v>
      </c>
      <c r="I24" s="16" t="n">
        <v>2775353</v>
      </c>
      <c r="J24" s="16" t="n">
        <v>19014410</v>
      </c>
      <c r="K24" s="16" t="n">
        <v>811637</v>
      </c>
      <c r="L24" s="16" t="n">
        <v>30403323</v>
      </c>
      <c r="M24" s="16" t="n">
        <v>23564000</v>
      </c>
      <c r="N24" s="16" t="n">
        <v>505888752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657463676</v>
      </c>
      <c r="D25" s="16" t="n">
        <v>80429479</v>
      </c>
      <c r="E25" s="16" t="n">
        <v>120428</v>
      </c>
      <c r="F25" s="16" t="n">
        <v>2592964</v>
      </c>
      <c r="G25" s="16" t="n">
        <v>62825283</v>
      </c>
      <c r="H25" s="16" t="n">
        <v>5749682</v>
      </c>
      <c r="I25" s="16" t="n">
        <v>294971</v>
      </c>
      <c r="J25" s="16" t="n">
        <v>8906299</v>
      </c>
      <c r="K25" s="16" t="n">
        <v>14627</v>
      </c>
      <c r="L25" s="16" t="n">
        <v>3384885</v>
      </c>
      <c r="M25" s="16" t="n">
        <v>594208367</v>
      </c>
      <c r="N25" s="16" t="n">
        <v>59795649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392788139</v>
      </c>
      <c r="D26" s="16" t="n">
        <v>415234968</v>
      </c>
      <c r="E26" s="16" t="n">
        <v>23440</v>
      </c>
      <c r="F26" s="16" t="n">
        <v>7004892</v>
      </c>
      <c r="G26" s="16" t="n">
        <v>5331631</v>
      </c>
      <c r="H26" s="16" t="n">
        <v>23195607</v>
      </c>
      <c r="I26" s="16" t="n">
        <v>539505</v>
      </c>
      <c r="J26" s="16" t="n">
        <v>19162323</v>
      </c>
      <c r="K26" s="16" t="n">
        <v>42725</v>
      </c>
      <c r="L26" s="16" t="n">
        <v>4815638</v>
      </c>
      <c r="M26" s="16" t="n">
        <v>386850838</v>
      </c>
      <c r="N26" s="16" t="n">
        <v>361056508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355636</v>
      </c>
      <c r="D27" s="16" t="n">
        <v>8425069</v>
      </c>
      <c r="E27" s="16" t="n">
        <v>0</v>
      </c>
      <c r="F27" s="16" t="n">
        <v>33863</v>
      </c>
      <c r="G27" s="16" t="n">
        <v>6698</v>
      </c>
      <c r="H27" s="16" t="n">
        <v>102962</v>
      </c>
      <c r="I27" s="16" t="n">
        <v>0</v>
      </c>
      <c r="J27" s="16" t="n">
        <v>368122</v>
      </c>
      <c r="K27" s="16" t="n">
        <v>0</v>
      </c>
      <c r="L27" s="16" t="n">
        <v>2186</v>
      </c>
      <c r="M27" s="16" t="n">
        <v>348938</v>
      </c>
      <c r="N27" s="16" t="n">
        <v>7917936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7074293309</v>
      </c>
      <c r="D28" s="16" t="n">
        <v>142473151</v>
      </c>
      <c r="E28" s="16" t="n">
        <v>0</v>
      </c>
      <c r="F28" s="16" t="n">
        <v>12366856</v>
      </c>
      <c r="G28" s="16" t="n">
        <v>842785902</v>
      </c>
      <c r="H28" s="16" t="n">
        <v>4894341</v>
      </c>
      <c r="I28" s="16" t="n">
        <v>205578577</v>
      </c>
      <c r="J28" s="16" t="n">
        <v>12987411</v>
      </c>
      <c r="K28" s="16" t="n">
        <v>4687454</v>
      </c>
      <c r="L28" s="16" t="n">
        <v>1742408</v>
      </c>
      <c r="M28" s="16" t="n">
        <v>6021241376</v>
      </c>
      <c r="N28" s="16" t="n">
        <v>110482135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2715437470</v>
      </c>
      <c r="D29" s="16" t="n">
        <v>2091451447</v>
      </c>
      <c r="E29" s="16" t="n">
        <v>517533</v>
      </c>
      <c r="F29" s="16" t="n">
        <v>22151034</v>
      </c>
      <c r="G29" s="16" t="n">
        <v>451167109</v>
      </c>
      <c r="H29" s="16" t="n">
        <v>143888296</v>
      </c>
      <c r="I29" s="16" t="n">
        <v>56934408</v>
      </c>
      <c r="J29" s="16" t="n">
        <v>104190129</v>
      </c>
      <c r="K29" s="16" t="n">
        <v>3062819</v>
      </c>
      <c r="L29" s="16" t="n">
        <v>19630979</v>
      </c>
      <c r="M29" s="16" t="n">
        <v>2203755601</v>
      </c>
      <c r="N29" s="16" t="n">
        <v>1801591009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60159506</v>
      </c>
      <c r="D30" s="16" t="n">
        <v>1279743703</v>
      </c>
      <c r="E30" s="16" t="n">
        <v>1257832</v>
      </c>
      <c r="F30" s="16" t="n">
        <v>9983936</v>
      </c>
      <c r="G30" s="16" t="n">
        <v>2633749</v>
      </c>
      <c r="H30" s="16" t="n">
        <v>100296299</v>
      </c>
      <c r="I30" s="16" t="n">
        <v>3597475</v>
      </c>
      <c r="J30" s="16" t="n">
        <v>143451468</v>
      </c>
      <c r="K30" s="16" t="n">
        <v>12227</v>
      </c>
      <c r="L30" s="16" t="n">
        <v>11520329</v>
      </c>
      <c r="M30" s="16" t="n">
        <v>52658223</v>
      </c>
      <c r="N30" s="16" t="n">
        <v>1014491671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177074918</v>
      </c>
      <c r="D31" s="16" t="n">
        <v>909466348</v>
      </c>
      <c r="E31" s="16" t="n">
        <v>486583</v>
      </c>
      <c r="F31" s="16" t="n">
        <v>5908673</v>
      </c>
      <c r="G31" s="16" t="n">
        <v>27146384</v>
      </c>
      <c r="H31" s="16" t="n">
        <v>54287801</v>
      </c>
      <c r="I31" s="16" t="n">
        <v>2918097</v>
      </c>
      <c r="J31" s="16" t="n">
        <v>59228745</v>
      </c>
      <c r="K31" s="16" t="n">
        <v>770514</v>
      </c>
      <c r="L31" s="16" t="n">
        <v>16349445</v>
      </c>
      <c r="M31" s="16" t="n">
        <v>145753340</v>
      </c>
      <c r="N31" s="16" t="n">
        <v>773691684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87368043</v>
      </c>
      <c r="D32" s="16" t="n">
        <v>331956918</v>
      </c>
      <c r="E32" s="16" t="n">
        <v>789504</v>
      </c>
      <c r="F32" s="16" t="n">
        <v>6452585</v>
      </c>
      <c r="G32" s="16" t="n">
        <v>17497309</v>
      </c>
      <c r="H32" s="16" t="n">
        <v>20227695</v>
      </c>
      <c r="I32" s="16" t="n">
        <v>1308312</v>
      </c>
      <c r="J32" s="16" t="n">
        <v>36899057</v>
      </c>
      <c r="K32" s="16" t="n">
        <v>959504</v>
      </c>
      <c r="L32" s="16" t="n">
        <v>5164090</v>
      </c>
      <c r="M32" s="16" t="n">
        <v>66813414</v>
      </c>
      <c r="N32" s="16" t="n">
        <v>263213491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4094053826</v>
      </c>
      <c r="D33" s="16" t="n">
        <v>925892781</v>
      </c>
      <c r="E33" s="16" t="n">
        <v>29007950</v>
      </c>
      <c r="F33" s="16" t="n">
        <v>7419621</v>
      </c>
      <c r="G33" s="16" t="n">
        <v>84926641</v>
      </c>
      <c r="H33" s="16" t="n">
        <v>39158071</v>
      </c>
      <c r="I33" s="16" t="n">
        <v>766615262</v>
      </c>
      <c r="J33" s="16" t="n">
        <v>256914662</v>
      </c>
      <c r="K33" s="16" t="n">
        <v>2871870</v>
      </c>
      <c r="L33" s="16" t="n">
        <v>5524267</v>
      </c>
      <c r="M33" s="16" t="n">
        <v>3210632103</v>
      </c>
      <c r="N33" s="16" t="n">
        <v>616876160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164144066</v>
      </c>
      <c r="D34" s="16" t="n">
        <v>934851615</v>
      </c>
      <c r="E34" s="16" t="n">
        <v>508352</v>
      </c>
      <c r="F34" s="16" t="n">
        <v>7308492</v>
      </c>
      <c r="G34" s="16" t="n">
        <v>28929928</v>
      </c>
      <c r="H34" s="16" t="n">
        <v>62852190</v>
      </c>
      <c r="I34" s="16" t="n">
        <v>12129091</v>
      </c>
      <c r="J34" s="16" t="n">
        <v>132167900</v>
      </c>
      <c r="K34" s="16" t="n">
        <v>33280</v>
      </c>
      <c r="L34" s="16" t="n">
        <v>20719276</v>
      </c>
      <c r="M34" s="16" t="n">
        <v>122543415</v>
      </c>
      <c r="N34" s="16" t="n">
        <v>711803757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270315473</v>
      </c>
      <c r="D35" s="16" t="n">
        <v>2708419973</v>
      </c>
      <c r="E35" s="16" t="n">
        <v>1696870</v>
      </c>
      <c r="F35" s="16" t="n">
        <v>11531345</v>
      </c>
      <c r="G35" s="16" t="n">
        <v>19818198</v>
      </c>
      <c r="H35" s="16" t="n">
        <v>98478155</v>
      </c>
      <c r="I35" s="16" t="n">
        <v>13050309</v>
      </c>
      <c r="J35" s="16" t="n">
        <v>233871774</v>
      </c>
      <c r="K35" s="16" t="n">
        <v>520994</v>
      </c>
      <c r="L35" s="16" t="n">
        <v>24025538</v>
      </c>
      <c r="M35" s="16" t="n">
        <v>235229102</v>
      </c>
      <c r="N35" s="16" t="n">
        <v>2340513161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176592638</v>
      </c>
      <c r="D36" s="16" t="n">
        <v>1369731854</v>
      </c>
      <c r="E36" s="16" t="n">
        <v>172767</v>
      </c>
      <c r="F36" s="16" t="n">
        <v>5883855</v>
      </c>
      <c r="G36" s="16" t="n">
        <v>26664809</v>
      </c>
      <c r="H36" s="16" t="n">
        <v>66525419</v>
      </c>
      <c r="I36" s="16" t="n">
        <v>4933638</v>
      </c>
      <c r="J36" s="16" t="n">
        <v>125477436</v>
      </c>
      <c r="K36" s="16" t="n">
        <v>3314201</v>
      </c>
      <c r="L36" s="16" t="n">
        <v>7841055</v>
      </c>
      <c r="M36" s="16" t="n">
        <v>141507223</v>
      </c>
      <c r="N36" s="16" t="n">
        <v>1164004089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318008782</v>
      </c>
      <c r="D37" s="16" t="n">
        <v>3497279662</v>
      </c>
      <c r="E37" s="16" t="n">
        <v>90560</v>
      </c>
      <c r="F37" s="16" t="n">
        <v>28137110</v>
      </c>
      <c r="G37" s="16" t="n">
        <v>71362488</v>
      </c>
      <c r="H37" s="16" t="n">
        <v>205389044</v>
      </c>
      <c r="I37" s="16" t="n">
        <v>15686529</v>
      </c>
      <c r="J37" s="16" t="n">
        <v>459174986</v>
      </c>
      <c r="K37" s="16" t="n">
        <v>4477544</v>
      </c>
      <c r="L37" s="16" t="n">
        <v>30561253</v>
      </c>
      <c r="M37" s="16" t="n">
        <v>226391661</v>
      </c>
      <c r="N37" s="16" t="n">
        <v>2774017269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199758486</v>
      </c>
      <c r="D38" s="16" t="n">
        <v>1732040199</v>
      </c>
      <c r="E38" s="16" t="n">
        <v>175210</v>
      </c>
      <c r="F38" s="16" t="n">
        <v>9994041</v>
      </c>
      <c r="G38" s="16" t="n">
        <v>27871246</v>
      </c>
      <c r="H38" s="16" t="n">
        <v>70169720</v>
      </c>
      <c r="I38" s="16" t="n">
        <v>4990863</v>
      </c>
      <c r="J38" s="16" t="n">
        <v>66475847</v>
      </c>
      <c r="K38" s="16" t="n">
        <v>5494848</v>
      </c>
      <c r="L38" s="16" t="n">
        <v>18613734</v>
      </c>
      <c r="M38" s="16" t="n">
        <v>161226319</v>
      </c>
      <c r="N38" s="16" t="n">
        <v>1566786857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204039813</v>
      </c>
      <c r="D39" s="16" t="n">
        <v>319746863</v>
      </c>
      <c r="E39" s="16" t="n">
        <v>110</v>
      </c>
      <c r="F39" s="16" t="n">
        <v>255529</v>
      </c>
      <c r="G39" s="16" t="n">
        <v>12711637</v>
      </c>
      <c r="H39" s="16" t="n">
        <v>62713632</v>
      </c>
      <c r="I39" s="16" t="n">
        <v>7161505</v>
      </c>
      <c r="J39" s="16" t="n">
        <v>37614186</v>
      </c>
      <c r="K39" s="16" t="n">
        <v>579177</v>
      </c>
      <c r="L39" s="16" t="n">
        <v>2593376</v>
      </c>
      <c r="M39" s="16" t="n">
        <v>183587384</v>
      </c>
      <c r="N39" s="16" t="n">
        <v>216570140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30464995</v>
      </c>
      <c r="D40" s="16" t="n">
        <v>165999692</v>
      </c>
      <c r="E40" s="16" t="n">
        <v>143212</v>
      </c>
      <c r="F40" s="16" t="n">
        <v>2140389</v>
      </c>
      <c r="G40" s="16" t="n">
        <v>15338234</v>
      </c>
      <c r="H40" s="16" t="n">
        <v>7667920</v>
      </c>
      <c r="I40" s="16" t="n">
        <v>238279</v>
      </c>
      <c r="J40" s="16" t="n">
        <v>16885249</v>
      </c>
      <c r="K40" s="16" t="n">
        <v>2474</v>
      </c>
      <c r="L40" s="16" t="n">
        <v>1611668</v>
      </c>
      <c r="M40" s="16" t="n">
        <v>14742796</v>
      </c>
      <c r="N40" s="16" t="n">
        <v>137694466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23174340</v>
      </c>
      <c r="D41" s="16" t="n">
        <v>619548000</v>
      </c>
      <c r="E41" s="16" t="n">
        <v>64875</v>
      </c>
      <c r="F41" s="16" t="n">
        <v>4473308</v>
      </c>
      <c r="G41" s="16" t="n">
        <v>6045739</v>
      </c>
      <c r="H41" s="16" t="n">
        <v>29028903</v>
      </c>
      <c r="I41" s="16" t="n">
        <v>400660</v>
      </c>
      <c r="J41" s="16" t="n">
        <v>36360461</v>
      </c>
      <c r="K41" s="16" t="n">
        <v>12829</v>
      </c>
      <c r="L41" s="16" t="n">
        <v>6634698</v>
      </c>
      <c r="M41" s="16" t="n">
        <v>16650237</v>
      </c>
      <c r="N41" s="16" t="n">
        <v>543050630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96992122</v>
      </c>
      <c r="D42" s="20" t="n">
        <v>2074050</v>
      </c>
      <c r="E42" s="20" t="n">
        <v>10428560</v>
      </c>
      <c r="F42" s="20" t="n">
        <v>911654</v>
      </c>
      <c r="G42" s="20" t="n">
        <v>27740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83789562</v>
      </c>
      <c r="N42" s="20" t="n">
        <v>1162396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96992122</v>
      </c>
      <c r="D43" s="16" t="n">
        <v>2074050</v>
      </c>
      <c r="E43" s="16" t="n">
        <v>10428560</v>
      </c>
      <c r="F43" s="16" t="n">
        <v>911654</v>
      </c>
      <c r="G43" s="16" t="n">
        <v>27740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83789562</v>
      </c>
      <c r="N43" s="16" t="n">
        <v>1162396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110039228</v>
      </c>
      <c r="D44" s="20" t="n">
        <v>4717679</v>
      </c>
      <c r="E44" s="20" t="n">
        <v>99400</v>
      </c>
      <c r="F44" s="20" t="n">
        <v>19788</v>
      </c>
      <c r="G44" s="20" t="n">
        <v>5137748</v>
      </c>
      <c r="H44" s="20" t="n">
        <v>418846</v>
      </c>
      <c r="I44" s="20" t="n">
        <v>1396098</v>
      </c>
      <c r="J44" s="20" t="n">
        <v>1197944</v>
      </c>
      <c r="K44" s="20" t="n">
        <v>1313262</v>
      </c>
      <c r="L44" s="20" t="n">
        <v>164910</v>
      </c>
      <c r="M44" s="20" t="n">
        <v>102092720</v>
      </c>
      <c r="N44" s="20" t="n">
        <v>2916191</v>
      </c>
    </row>
    <row r="45" s="17" customFormat="true" ht="25.5" hidden="false" customHeight="false" outlineLevel="0" collapsed="false">
      <c r="A45" s="1" t="s">
        <v>87</v>
      </c>
      <c r="B45" s="22" t="s">
        <v>88</v>
      </c>
      <c r="C45" s="16" t="n">
        <v>110039228</v>
      </c>
      <c r="D45" s="16" t="n">
        <v>4717679</v>
      </c>
      <c r="E45" s="16" t="n">
        <v>99400</v>
      </c>
      <c r="F45" s="16" t="n">
        <v>19788</v>
      </c>
      <c r="G45" s="16" t="n">
        <v>5137748</v>
      </c>
      <c r="H45" s="16" t="n">
        <v>418846</v>
      </c>
      <c r="I45" s="16" t="n">
        <v>1396098</v>
      </c>
      <c r="J45" s="16" t="n">
        <v>1197944</v>
      </c>
      <c r="K45" s="16" t="n">
        <v>1313262</v>
      </c>
      <c r="L45" s="16" t="n">
        <v>164910</v>
      </c>
      <c r="M45" s="16" t="n">
        <v>102092720</v>
      </c>
      <c r="N45" s="16" t="n">
        <v>2916191</v>
      </c>
    </row>
    <row r="46" s="21" customFormat="true" ht="12.75" hidden="false" customHeight="false" outlineLevel="0" collapsed="false">
      <c r="A46" s="18" t="s">
        <v>89</v>
      </c>
      <c r="B46" s="19" t="s">
        <v>90</v>
      </c>
      <c r="C46" s="20" t="n">
        <v>35301948</v>
      </c>
      <c r="D46" s="20" t="n">
        <v>78623757</v>
      </c>
      <c r="E46" s="20" t="n">
        <v>9988</v>
      </c>
      <c r="F46" s="20" t="n">
        <v>387200</v>
      </c>
      <c r="G46" s="20" t="n">
        <v>1751937</v>
      </c>
      <c r="H46" s="20" t="n">
        <v>6077907</v>
      </c>
      <c r="I46" s="20" t="n">
        <v>77459</v>
      </c>
      <c r="J46" s="20" t="n">
        <v>7480989</v>
      </c>
      <c r="K46" s="20" t="n">
        <v>29785</v>
      </c>
      <c r="L46" s="20" t="n">
        <v>580359</v>
      </c>
      <c r="M46" s="20" t="n">
        <v>33432779</v>
      </c>
      <c r="N46" s="20" t="n">
        <v>64097302</v>
      </c>
    </row>
    <row r="47" s="17" customFormat="true" ht="12.75" hidden="false" customHeight="false" outlineLevel="0" collapsed="false">
      <c r="A47" s="1" t="s">
        <v>91</v>
      </c>
      <c r="B47" s="22" t="s">
        <v>92</v>
      </c>
      <c r="C47" s="16" t="n">
        <v>34837720</v>
      </c>
      <c r="D47" s="16" t="n">
        <v>75156743</v>
      </c>
      <c r="E47" s="16" t="n">
        <v>9926</v>
      </c>
      <c r="F47" s="16" t="n">
        <v>380752</v>
      </c>
      <c r="G47" s="16" t="n">
        <v>1747033</v>
      </c>
      <c r="H47" s="16" t="n">
        <v>6018857</v>
      </c>
      <c r="I47" s="16" t="n">
        <v>68338</v>
      </c>
      <c r="J47" s="16" t="n">
        <v>6535763</v>
      </c>
      <c r="K47" s="16" t="n">
        <v>13695</v>
      </c>
      <c r="L47" s="16" t="n">
        <v>451796</v>
      </c>
      <c r="M47" s="16" t="n">
        <v>32998728</v>
      </c>
      <c r="N47" s="16" t="n">
        <v>61769575</v>
      </c>
    </row>
    <row r="48" s="17" customFormat="true" ht="38.25" hidden="false" customHeight="false" outlineLevel="0" collapsed="false">
      <c r="A48" s="1" t="s">
        <v>93</v>
      </c>
      <c r="B48" s="22" t="s">
        <v>94</v>
      </c>
      <c r="C48" s="16" t="n">
        <v>464228</v>
      </c>
      <c r="D48" s="16" t="n">
        <v>3467014</v>
      </c>
      <c r="E48" s="16" t="n">
        <v>62</v>
      </c>
      <c r="F48" s="16" t="n">
        <v>6448</v>
      </c>
      <c r="G48" s="16" t="n">
        <v>4904</v>
      </c>
      <c r="H48" s="16" t="n">
        <v>59050</v>
      </c>
      <c r="I48" s="16" t="n">
        <v>9121</v>
      </c>
      <c r="J48" s="16" t="n">
        <v>945226</v>
      </c>
      <c r="K48" s="16" t="n">
        <v>16090</v>
      </c>
      <c r="L48" s="16" t="n">
        <v>128563</v>
      </c>
      <c r="M48" s="16" t="n">
        <v>434051</v>
      </c>
      <c r="N48" s="16" t="n">
        <v>2327727</v>
      </c>
    </row>
    <row r="49" s="21" customFormat="true" ht="12.75" hidden="false" customHeight="false" outlineLevel="0" collapsed="false">
      <c r="A49" s="18" t="s">
        <v>95</v>
      </c>
      <c r="B49" s="19" t="s">
        <v>96</v>
      </c>
      <c r="C49" s="20" t="n">
        <v>0</v>
      </c>
      <c r="D49" s="20" t="n">
        <v>1066598</v>
      </c>
      <c r="E49" s="20" t="n">
        <v>0</v>
      </c>
      <c r="F49" s="20" t="n">
        <v>924</v>
      </c>
      <c r="G49" s="20" t="n">
        <v>0</v>
      </c>
      <c r="H49" s="20" t="n">
        <v>18674</v>
      </c>
      <c r="I49" s="20" t="n">
        <v>0</v>
      </c>
      <c r="J49" s="20" t="n">
        <v>487894</v>
      </c>
      <c r="K49" s="20" t="n">
        <v>0</v>
      </c>
      <c r="L49" s="20" t="n">
        <v>0</v>
      </c>
      <c r="M49" s="20" t="n">
        <v>0</v>
      </c>
      <c r="N49" s="20" t="n">
        <v>559106</v>
      </c>
    </row>
    <row r="50" s="17" customFormat="true" ht="25.5" hidden="false" customHeight="false" outlineLevel="0" collapsed="false">
      <c r="A50" s="1" t="s">
        <v>97</v>
      </c>
      <c r="B50" s="22" t="s">
        <v>98</v>
      </c>
      <c r="C50" s="16" t="n">
        <v>0</v>
      </c>
      <c r="D50" s="16" t="n">
        <v>1028633</v>
      </c>
      <c r="E50" s="16" t="n">
        <v>0</v>
      </c>
      <c r="F50" s="16" t="n">
        <v>924</v>
      </c>
      <c r="G50" s="16" t="n">
        <v>0</v>
      </c>
      <c r="H50" s="16" t="n">
        <v>156</v>
      </c>
      <c r="I50" s="16" t="n">
        <v>0</v>
      </c>
      <c r="J50" s="16" t="n">
        <v>486545</v>
      </c>
      <c r="K50" s="16" t="n">
        <v>0</v>
      </c>
      <c r="L50" s="16" t="n">
        <v>0</v>
      </c>
      <c r="M50" s="16" t="n">
        <v>0</v>
      </c>
      <c r="N50" s="16" t="n">
        <v>541008</v>
      </c>
    </row>
    <row r="51" s="17" customFormat="true" ht="12.75" hidden="false" customHeight="false" outlineLevel="0" collapsed="false">
      <c r="A51" s="1" t="s">
        <v>99</v>
      </c>
      <c r="B51" s="22" t="s">
        <v>100</v>
      </c>
      <c r="C51" s="16" t="n">
        <v>0</v>
      </c>
      <c r="D51" s="16" t="n">
        <v>37965</v>
      </c>
      <c r="E51" s="16" t="n">
        <v>0</v>
      </c>
      <c r="F51" s="16" t="n">
        <v>0</v>
      </c>
      <c r="G51" s="16" t="n">
        <v>0</v>
      </c>
      <c r="H51" s="16" t="n">
        <v>18518</v>
      </c>
      <c r="I51" s="16" t="n">
        <v>0</v>
      </c>
      <c r="J51" s="16" t="n">
        <v>1349</v>
      </c>
      <c r="K51" s="16" t="n">
        <v>0</v>
      </c>
      <c r="L51" s="16" t="n">
        <v>0</v>
      </c>
      <c r="M51" s="16" t="n">
        <v>0</v>
      </c>
      <c r="N51" s="16" t="n">
        <v>18098</v>
      </c>
    </row>
    <row r="52" s="21" customFormat="true" ht="12.75" hidden="false" customHeight="false" outlineLevel="0" collapsed="false">
      <c r="A52" s="18" t="s">
        <v>101</v>
      </c>
      <c r="B52" s="19" t="s">
        <v>102</v>
      </c>
      <c r="C52" s="20" t="n">
        <v>558860</v>
      </c>
      <c r="D52" s="20" t="n">
        <v>552405</v>
      </c>
      <c r="E52" s="20" t="n">
        <v>102249</v>
      </c>
      <c r="F52" s="20" t="n">
        <v>22436</v>
      </c>
      <c r="G52" s="20" t="n">
        <v>5700</v>
      </c>
      <c r="H52" s="20" t="n">
        <v>6725</v>
      </c>
      <c r="I52" s="20" t="n">
        <v>1503</v>
      </c>
      <c r="J52" s="20" t="n">
        <v>150706</v>
      </c>
      <c r="K52" s="20" t="n">
        <v>66688</v>
      </c>
      <c r="L52" s="20" t="n">
        <v>471</v>
      </c>
      <c r="M52" s="20" t="n">
        <v>382720</v>
      </c>
      <c r="N52" s="20" t="n">
        <v>372067</v>
      </c>
    </row>
    <row r="53" s="17" customFormat="true" ht="12.75" hidden="false" customHeight="false" outlineLevel="0" collapsed="false">
      <c r="A53" s="1" t="s">
        <v>103</v>
      </c>
      <c r="B53" s="22" t="s">
        <v>104</v>
      </c>
      <c r="C53" s="16" t="n">
        <v>198085</v>
      </c>
      <c r="D53" s="16" t="n">
        <v>337330</v>
      </c>
      <c r="E53" s="16" t="n">
        <v>102249</v>
      </c>
      <c r="F53" s="16" t="n">
        <v>16136</v>
      </c>
      <c r="G53" s="16" t="n">
        <v>2119</v>
      </c>
      <c r="H53" s="16" t="n">
        <v>6725</v>
      </c>
      <c r="I53" s="16" t="n">
        <v>1369</v>
      </c>
      <c r="J53" s="16" t="n">
        <v>148221</v>
      </c>
      <c r="K53" s="16" t="n">
        <v>48342</v>
      </c>
      <c r="L53" s="16" t="n">
        <v>471</v>
      </c>
      <c r="M53" s="16" t="n">
        <v>44006</v>
      </c>
      <c r="N53" s="16" t="n">
        <v>165777</v>
      </c>
    </row>
    <row r="54" s="17" customFormat="true" ht="25.5" hidden="false" customHeight="false" outlineLevel="0" collapsed="false">
      <c r="A54" s="1" t="s">
        <v>105</v>
      </c>
      <c r="B54" s="22" t="s">
        <v>106</v>
      </c>
      <c r="C54" s="16" t="n">
        <v>360775</v>
      </c>
      <c r="D54" s="16" t="n">
        <v>215075</v>
      </c>
      <c r="E54" s="16" t="n">
        <v>0</v>
      </c>
      <c r="F54" s="16" t="n">
        <v>6300</v>
      </c>
      <c r="G54" s="16" t="n">
        <v>3581</v>
      </c>
      <c r="H54" s="16" t="n">
        <v>0</v>
      </c>
      <c r="I54" s="16" t="n">
        <v>134</v>
      </c>
      <c r="J54" s="16" t="n">
        <v>2485</v>
      </c>
      <c r="K54" s="16" t="n">
        <v>18346</v>
      </c>
      <c r="L54" s="16" t="n">
        <v>0</v>
      </c>
      <c r="M54" s="16" t="n">
        <v>338714</v>
      </c>
      <c r="N54" s="16" t="n">
        <v>206290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"/>
    </row>
    <row r="62" customFormat="false" ht="15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5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