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февраль 2016 года</t>
  </si>
  <si>
    <t xml:space="preserve">(в процентах к январю-феврал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9 р.</t>
  </si>
  <si>
    <t xml:space="preserve">05</t>
  </si>
  <si>
    <t xml:space="preserve">Уголь и лигнит</t>
  </si>
  <si>
    <t xml:space="preserve">в 2,7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2 р.</t>
  </si>
  <si>
    <t xml:space="preserve">в 5,5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1 р.</t>
  </si>
  <si>
    <t xml:space="preserve">в 8,8 р.</t>
  </si>
  <si>
    <t xml:space="preserve">в 2,6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2 р.</t>
  </si>
  <si>
    <t xml:space="preserve">в 5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6,4 р.</t>
  </si>
  <si>
    <t xml:space="preserve">21</t>
  </si>
  <si>
    <t xml:space="preserve">Основные фармацевтические продукты и фармацевтические препараты</t>
  </si>
  <si>
    <t xml:space="preserve">в 3,1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4,3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2,4 р.</t>
  </si>
  <si>
    <t xml:space="preserve">28</t>
  </si>
  <si>
    <t xml:space="preserve">Машины и оборудование, не включенные в другие группировки</t>
  </si>
  <si>
    <t xml:space="preserve">в 3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4,1 р.</t>
  </si>
  <si>
    <t xml:space="preserve">в 6,3 р.</t>
  </si>
  <si>
    <t xml:space="preserve">в 6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3,9 р.</t>
  </si>
  <si>
    <t xml:space="preserve">в 4,7 р.</t>
  </si>
  <si>
    <t xml:space="preserve">в 2,3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4 р.</t>
  </si>
  <si>
    <t xml:space="preserve">M</t>
  </si>
  <si>
    <t xml:space="preserve">Профессиональные, научные и технические услуги </t>
  </si>
  <si>
    <t xml:space="preserve">в 7 р.</t>
  </si>
  <si>
    <t xml:space="preserve">в 5,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8,7 р.</t>
  </si>
  <si>
    <t xml:space="preserve">R</t>
  </si>
  <si>
    <t xml:space="preserve">Услуги в области искусства, развлечений и отдыха </t>
  </si>
  <si>
    <t xml:space="preserve">в 2,5 р.</t>
  </si>
  <si>
    <t xml:space="preserve">90</t>
  </si>
  <si>
    <t xml:space="preserve">Услуги в области творчества, искусства и развлечений</t>
  </si>
  <si>
    <t xml:space="preserve">в 3,6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00" activeCellId="0" sqref="A1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5.0114244356682</v>
      </c>
      <c r="D8" s="16" t="n">
        <v>81.1422277437982</v>
      </c>
      <c r="E8" s="16" t="n">
        <v>113.992694809745</v>
      </c>
      <c r="F8" s="16" t="n">
        <v>84.2155455478393</v>
      </c>
      <c r="G8" s="16" t="n">
        <v>76.3219646373923</v>
      </c>
      <c r="H8" s="16" t="n">
        <v>86.5630530275611</v>
      </c>
      <c r="I8" s="16" t="n">
        <v>64.5443619601337</v>
      </c>
      <c r="J8" s="16" t="n">
        <v>68.0687565628364</v>
      </c>
      <c r="K8" s="16" t="n">
        <v>66.3202103297555</v>
      </c>
      <c r="L8" s="16" t="n">
        <v>99.5061364927175</v>
      </c>
      <c r="M8" s="16" t="n">
        <v>64.3907800527536</v>
      </c>
      <c r="N8" s="16" t="n">
        <v>82.1995756818289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9.275070183384</v>
      </c>
      <c r="D9" s="20" t="n">
        <v>88.4752984924991</v>
      </c>
      <c r="E9" s="20" t="n">
        <v>116.9566866714</v>
      </c>
      <c r="F9" s="20" t="n">
        <v>81.5071940376555</v>
      </c>
      <c r="G9" s="20" t="n">
        <v>77.7570070078148</v>
      </c>
      <c r="H9" s="20" t="n">
        <v>79.6542624408354</v>
      </c>
      <c r="I9" s="20" t="n">
        <v>147.556306886019</v>
      </c>
      <c r="J9" s="20" t="n">
        <v>72.8073562504017</v>
      </c>
      <c r="K9" s="20" t="n">
        <v>91.55263235513</v>
      </c>
      <c r="L9" s="20" t="n">
        <v>97.2689269910555</v>
      </c>
      <c r="M9" s="20" t="n">
        <v>105.485197079947</v>
      </c>
      <c r="N9" s="20" t="n">
        <v>91.2052826805307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14.246834268912</v>
      </c>
      <c r="D10" s="16" t="n">
        <v>88.0932557530356</v>
      </c>
      <c r="E10" s="16" t="n">
        <v>131.919079682697</v>
      </c>
      <c r="F10" s="16" t="n">
        <v>81.5752721293056</v>
      </c>
      <c r="G10" s="16" t="n">
        <v>77.4814683408318</v>
      </c>
      <c r="H10" s="16" t="n">
        <v>78.3865523096226</v>
      </c>
      <c r="I10" s="16" t="n">
        <v>147.566228980266</v>
      </c>
      <c r="J10" s="16" t="n">
        <v>72.6942335105418</v>
      </c>
      <c r="K10" s="16" t="n">
        <v>91.4356549141025</v>
      </c>
      <c r="L10" s="16" t="n">
        <v>97.2964219755416</v>
      </c>
      <c r="M10" s="16" t="n">
        <v>109.725264816838</v>
      </c>
      <c r="N10" s="16" t="n">
        <v>90.9387810738634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91.0089339770388</v>
      </c>
      <c r="D11" s="16" t="n">
        <v>93.7567589863583</v>
      </c>
      <c r="E11" s="16" t="n">
        <v>0</v>
      </c>
      <c r="F11" s="16" t="n">
        <v>83.3544076554426</v>
      </c>
      <c r="G11" s="16" t="n">
        <v>77.923703913012</v>
      </c>
      <c r="H11" s="16" t="n">
        <v>38.6386174615558</v>
      </c>
      <c r="I11" s="16" t="n">
        <v>152.636</v>
      </c>
      <c r="J11" s="16" t="n">
        <v>102.858556245486</v>
      </c>
      <c r="K11" s="16" t="n">
        <v>161.875673733381</v>
      </c>
      <c r="L11" s="16" t="n">
        <v>102.961595273264</v>
      </c>
      <c r="M11" s="16" t="n">
        <v>91.9762925423718</v>
      </c>
      <c r="N11" s="16" t="n">
        <v>95.0076040898887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66.0010001788641</v>
      </c>
      <c r="D12" s="16" t="n">
        <v>114.078944293071</v>
      </c>
      <c r="E12" s="16" t="n">
        <v>20.9442276823557</v>
      </c>
      <c r="F12" s="16" t="n">
        <v>42.9442750207929</v>
      </c>
      <c r="G12" s="16" t="n">
        <v>71.6773497187031</v>
      </c>
      <c r="H12" s="16" t="n">
        <v>116.470573557432</v>
      </c>
      <c r="I12" s="16" t="n">
        <v>79.4871794871795</v>
      </c>
      <c r="J12" s="16" t="n">
        <v>80.5398239473963</v>
      </c>
      <c r="K12" s="16" t="n">
        <v>0</v>
      </c>
      <c r="L12" s="16" t="n">
        <v>0.556881463802705</v>
      </c>
      <c r="M12" s="16" t="n">
        <v>66.2730281415487</v>
      </c>
      <c r="N12" s="16" t="n">
        <v>113.525388710686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62.4706633432022</v>
      </c>
      <c r="D13" s="20" t="n">
        <v>74.256111321874</v>
      </c>
      <c r="E13" s="20" t="n">
        <v>116.223852508065</v>
      </c>
      <c r="F13" s="20" t="n">
        <v>99.4327478756621</v>
      </c>
      <c r="G13" s="20" t="n">
        <v>59.8547139071082</v>
      </c>
      <c r="H13" s="20" t="n">
        <v>91.3393691721609</v>
      </c>
      <c r="I13" s="20" t="n">
        <v>57.9274564405311</v>
      </c>
      <c r="J13" s="20" t="n">
        <v>80.9699859341425</v>
      </c>
      <c r="K13" s="20" t="s">
        <v>25</v>
      </c>
      <c r="L13" s="20" t="n">
        <v>137.027756858923</v>
      </c>
      <c r="M13" s="20" t="n">
        <v>63.5192168642514</v>
      </c>
      <c r="N13" s="20" t="n">
        <v>62.8539985905679</v>
      </c>
    </row>
    <row r="14" s="17" customFormat="true" ht="12.75" hidden="false" customHeight="false" outlineLevel="0" collapsed="false">
      <c r="A14" s="1" t="s">
        <v>26</v>
      </c>
      <c r="B14" s="22" t="s">
        <v>27</v>
      </c>
      <c r="C14" s="16" t="n">
        <v>83.7411514402774</v>
      </c>
      <c r="D14" s="16" t="n">
        <v>113.062966696151</v>
      </c>
      <c r="E14" s="16" t="n">
        <v>0</v>
      </c>
      <c r="F14" s="16" t="n">
        <v>0</v>
      </c>
      <c r="G14" s="16" t="s">
        <v>28</v>
      </c>
      <c r="H14" s="16" t="n">
        <v>23.5832856325129</v>
      </c>
      <c r="I14" s="16" t="n">
        <v>62.2825808747761</v>
      </c>
      <c r="J14" s="16" t="s">
        <v>29</v>
      </c>
      <c r="K14" s="16" t="n">
        <v>187.656331971062</v>
      </c>
      <c r="L14" s="16" t="n">
        <v>0</v>
      </c>
      <c r="M14" s="16" t="n">
        <v>84.1363406074811</v>
      </c>
      <c r="N14" s="16" t="n">
        <v>111.839108940906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60.9592051649042</v>
      </c>
      <c r="D15" s="16" t="n">
        <v>66.2431584466153</v>
      </c>
      <c r="E15" s="16" t="n">
        <v>22.9144451754884</v>
      </c>
      <c r="F15" s="16" t="n">
        <v>102.509009573938</v>
      </c>
      <c r="G15" s="16" t="n">
        <v>56.2537716239775</v>
      </c>
      <c r="H15" s="16" t="n">
        <v>0</v>
      </c>
      <c r="I15" s="16" t="n">
        <v>58.0209890699236</v>
      </c>
      <c r="J15" s="16" t="n">
        <v>56.4807266427217</v>
      </c>
      <c r="K15" s="16" t="n">
        <v>0</v>
      </c>
      <c r="L15" s="16" t="n">
        <v>163.985822514366</v>
      </c>
      <c r="M15" s="16" t="n">
        <v>61.7882418794354</v>
      </c>
      <c r="N15" s="16" t="n">
        <v>136.705882352941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72.1594845445986</v>
      </c>
      <c r="D16" s="16" t="n">
        <v>75.4537435219519</v>
      </c>
      <c r="E16" s="16" t="n">
        <v>145.180059853219</v>
      </c>
      <c r="F16" s="16" t="s">
        <v>34</v>
      </c>
      <c r="G16" s="16" t="n">
        <v>0</v>
      </c>
      <c r="H16" s="16" t="n">
        <v>70.6998736502065</v>
      </c>
      <c r="I16" s="16" t="n">
        <v>39.6368094189548</v>
      </c>
      <c r="J16" s="16" t="n">
        <v>136.680547622843</v>
      </c>
      <c r="K16" s="16" t="s">
        <v>35</v>
      </c>
      <c r="L16" s="16" t="n">
        <v>0.293232552021508</v>
      </c>
      <c r="M16" s="16" t="n">
        <v>71.0722752412797</v>
      </c>
      <c r="N16" s="16" t="n">
        <v>48.0856410963376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103.462031581338</v>
      </c>
      <c r="D17" s="16" t="n">
        <v>79.0596132580469</v>
      </c>
      <c r="E17" s="16" t="n">
        <v>151.440731179795</v>
      </c>
      <c r="F17" s="16" t="n">
        <v>69.595699195171</v>
      </c>
      <c r="G17" s="16" t="n">
        <v>103.93427771334</v>
      </c>
      <c r="H17" s="16" t="n">
        <v>92.5628388439945</v>
      </c>
      <c r="I17" s="16" t="n">
        <v>71.8079443319864</v>
      </c>
      <c r="J17" s="16" t="n">
        <v>43.5952023904582</v>
      </c>
      <c r="K17" s="16" t="n">
        <v>178.021302492941</v>
      </c>
      <c r="L17" s="16" t="n">
        <v>91.4296233911115</v>
      </c>
      <c r="M17" s="16" t="n">
        <v>117.593616221848</v>
      </c>
      <c r="N17" s="16" t="n">
        <v>77.105618075917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62.1057507021707</v>
      </c>
      <c r="D18" s="20" t="n">
        <v>81.6553894348156</v>
      </c>
      <c r="E18" s="20" t="n">
        <v>94.3526165010877</v>
      </c>
      <c r="F18" s="20" t="n">
        <v>82.658566142668</v>
      </c>
      <c r="G18" s="20" t="n">
        <v>75.8574718942208</v>
      </c>
      <c r="H18" s="20" t="n">
        <v>90.1861712494557</v>
      </c>
      <c r="I18" s="20" t="n">
        <v>78.7932854373364</v>
      </c>
      <c r="J18" s="20" t="n">
        <v>67.7918857115799</v>
      </c>
      <c r="K18" s="20" t="n">
        <v>143.41434704422</v>
      </c>
      <c r="L18" s="20" t="n">
        <v>99.8002646480335</v>
      </c>
      <c r="M18" s="20" t="n">
        <v>59.5890336178244</v>
      </c>
      <c r="N18" s="20" t="n">
        <v>82.7324032825751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94.7062691993644</v>
      </c>
      <c r="D19" s="16" t="n">
        <v>91.7331861306708</v>
      </c>
      <c r="E19" s="16" t="n">
        <v>138.495099182767</v>
      </c>
      <c r="F19" s="16" t="n">
        <v>82.8673673407025</v>
      </c>
      <c r="G19" s="16" t="n">
        <v>42.9102685932066</v>
      </c>
      <c r="H19" s="16" t="n">
        <v>105.155755683469</v>
      </c>
      <c r="I19" s="16" t="n">
        <v>98.9168465019598</v>
      </c>
      <c r="J19" s="16" t="n">
        <v>66.6031468453659</v>
      </c>
      <c r="K19" s="16" t="n">
        <v>79.521469746513</v>
      </c>
      <c r="L19" s="16" t="n">
        <v>23.3505494733387</v>
      </c>
      <c r="M19" s="16" t="n">
        <v>96.4952126007144</v>
      </c>
      <c r="N19" s="16" t="n">
        <v>94.330429271189</v>
      </c>
    </row>
    <row r="20" s="17" customFormat="true" ht="12.75" hidden="false" customHeight="false" outlineLevel="0" collapsed="false">
      <c r="A20" s="1" t="s">
        <v>42</v>
      </c>
      <c r="B20" s="22" t="s">
        <v>43</v>
      </c>
      <c r="C20" s="16" t="n">
        <v>121.654393294064</v>
      </c>
      <c r="D20" s="16" t="n">
        <v>82.5256834660143</v>
      </c>
      <c r="E20" s="16" t="n">
        <v>93.3938357476114</v>
      </c>
      <c r="F20" s="16" t="s">
        <v>28</v>
      </c>
      <c r="G20" s="16" t="n">
        <v>114.487859029642</v>
      </c>
      <c r="H20" s="16" t="n">
        <v>81.7182107271961</v>
      </c>
      <c r="I20" s="16" t="n">
        <v>85.0441107181734</v>
      </c>
      <c r="J20" s="16" t="n">
        <v>74.0127003581537</v>
      </c>
      <c r="K20" s="16" t="n">
        <v>53.9057638168618</v>
      </c>
      <c r="L20" s="16" t="n">
        <v>32.7174911878487</v>
      </c>
      <c r="M20" s="16" t="n">
        <v>130.829525050114</v>
      </c>
      <c r="N20" s="16" t="n">
        <v>81.8609105437292</v>
      </c>
    </row>
    <row r="21" s="17" customFormat="true" ht="12.75" hidden="false" customHeight="false" outlineLevel="0" collapsed="false">
      <c r="A21" s="1" t="s">
        <v>44</v>
      </c>
      <c r="B21" s="22" t="s">
        <v>45</v>
      </c>
      <c r="C21" s="16" t="n">
        <v>89.1088743049523</v>
      </c>
      <c r="D21" s="16" t="n">
        <v>134.370182273355</v>
      </c>
      <c r="E21" s="16" t="n">
        <v>149.16056048502</v>
      </c>
      <c r="F21" s="16" t="n">
        <v>67.4389453677614</v>
      </c>
      <c r="G21" s="16" t="n">
        <v>96.8087743257822</v>
      </c>
      <c r="H21" s="16" t="n">
        <v>95.9019378902779</v>
      </c>
      <c r="I21" s="16" t="n">
        <v>103.39457440823</v>
      </c>
      <c r="J21" s="16" t="n">
        <v>45.8496847832115</v>
      </c>
      <c r="K21" s="16" t="n">
        <v>81.5466934272689</v>
      </c>
      <c r="L21" s="16" t="n">
        <v>83.7220604961345</v>
      </c>
      <c r="M21" s="16" t="n">
        <v>69.936702840232</v>
      </c>
      <c r="N21" s="16" t="n">
        <v>166.409001506723</v>
      </c>
    </row>
    <row r="22" s="17" customFormat="true" ht="12.75" hidden="false" customHeight="false" outlineLevel="0" collapsed="false">
      <c r="A22" s="1" t="s">
        <v>46</v>
      </c>
      <c r="B22" s="22" t="s">
        <v>47</v>
      </c>
      <c r="C22" s="16" t="n">
        <v>96.2628608651464</v>
      </c>
      <c r="D22" s="16" t="n">
        <v>87.3848694733003</v>
      </c>
      <c r="E22" s="16" t="n">
        <v>1.69023447075686</v>
      </c>
      <c r="F22" s="16" t="n">
        <v>90.7789908629737</v>
      </c>
      <c r="G22" s="16" t="n">
        <v>78.2777904939382</v>
      </c>
      <c r="H22" s="16" t="n">
        <v>138.807267642337</v>
      </c>
      <c r="I22" s="16" t="s">
        <v>48</v>
      </c>
      <c r="J22" s="16" t="n">
        <v>61.2389681478006</v>
      </c>
      <c r="K22" s="16" t="s">
        <v>49</v>
      </c>
      <c r="L22" s="16" t="s">
        <v>50</v>
      </c>
      <c r="M22" s="16" t="n">
        <v>100.930472355887</v>
      </c>
      <c r="N22" s="16" t="n">
        <v>80.1728126663789</v>
      </c>
    </row>
    <row r="23" s="17" customFormat="true" ht="12.75" hidden="false" customHeight="false" outlineLevel="0" collapsed="false">
      <c r="A23" s="1" t="s">
        <v>51</v>
      </c>
      <c r="B23" s="22" t="s">
        <v>52</v>
      </c>
      <c r="C23" s="16" t="n">
        <v>99.4891620685108</v>
      </c>
      <c r="D23" s="16" t="n">
        <v>87.2061572036033</v>
      </c>
      <c r="E23" s="16" t="n">
        <v>88.0959794866221</v>
      </c>
      <c r="F23" s="16" t="n">
        <v>146.637583096613</v>
      </c>
      <c r="G23" s="16" t="n">
        <v>105.052485678484</v>
      </c>
      <c r="H23" s="16" t="n">
        <v>100.920273925264</v>
      </c>
      <c r="I23" s="16" t="n">
        <v>190.226922610908</v>
      </c>
      <c r="J23" s="16" t="n">
        <v>73.6300384381273</v>
      </c>
      <c r="K23" s="16" t="n">
        <v>191.954956418169</v>
      </c>
      <c r="L23" s="16" t="n">
        <v>79.1321000846973</v>
      </c>
      <c r="M23" s="16" t="n">
        <v>97.4838348751294</v>
      </c>
      <c r="N23" s="16" t="n">
        <v>87.4642754129186</v>
      </c>
    </row>
    <row r="24" s="17" customFormat="true" ht="12.75" hidden="false" customHeight="false" outlineLevel="0" collapsed="false">
      <c r="A24" s="1" t="s">
        <v>53</v>
      </c>
      <c r="B24" s="22" t="s">
        <v>54</v>
      </c>
      <c r="C24" s="16" t="n">
        <v>73.565812495863</v>
      </c>
      <c r="D24" s="16" t="n">
        <v>83.7245878028491</v>
      </c>
      <c r="E24" s="16" t="n">
        <v>77.6627510981689</v>
      </c>
      <c r="F24" s="16" t="n">
        <v>116.46328759267</v>
      </c>
      <c r="G24" s="16" t="n">
        <v>73.7889545959113</v>
      </c>
      <c r="H24" s="16" t="n">
        <v>72.3362908899966</v>
      </c>
      <c r="I24" s="16" t="n">
        <v>52.3034427495259</v>
      </c>
      <c r="J24" s="16" t="n">
        <v>21.5349825893069</v>
      </c>
      <c r="K24" s="16" t="s">
        <v>55</v>
      </c>
      <c r="L24" s="16" t="s">
        <v>56</v>
      </c>
      <c r="M24" s="16" t="n">
        <v>75.3760244489064</v>
      </c>
      <c r="N24" s="16" t="n">
        <v>89.3729197191021</v>
      </c>
    </row>
    <row r="25" s="17" customFormat="true" ht="25.5" hidden="false" customHeight="false" outlineLevel="0" collapsed="false">
      <c r="A25" s="1" t="s">
        <v>57</v>
      </c>
      <c r="B25" s="22" t="s">
        <v>58</v>
      </c>
      <c r="C25" s="16" t="n">
        <v>91.813180028235</v>
      </c>
      <c r="D25" s="16" t="n">
        <v>57.1525992670265</v>
      </c>
      <c r="E25" s="16" t="n">
        <v>131.886280007009</v>
      </c>
      <c r="F25" s="16" t="n">
        <v>63.7895765941896</v>
      </c>
      <c r="G25" s="16" t="n">
        <v>123.253775545812</v>
      </c>
      <c r="H25" s="16" t="n">
        <v>53.7020404915232</v>
      </c>
      <c r="I25" s="16" t="n">
        <v>106.707689858879</v>
      </c>
      <c r="J25" s="16" t="n">
        <v>67.8506509969887</v>
      </c>
      <c r="K25" s="16" t="s">
        <v>29</v>
      </c>
      <c r="L25" s="16" t="s">
        <v>48</v>
      </c>
      <c r="M25" s="16" t="n">
        <v>89.3884643671895</v>
      </c>
      <c r="N25" s="16" t="n">
        <v>53.7695590212048</v>
      </c>
    </row>
    <row r="26" s="17" customFormat="true" ht="12.75" hidden="false" customHeight="false" outlineLevel="0" collapsed="false">
      <c r="A26" s="1" t="s">
        <v>59</v>
      </c>
      <c r="B26" s="22" t="s">
        <v>60</v>
      </c>
      <c r="C26" s="16" t="n">
        <v>93.725281149377</v>
      </c>
      <c r="D26" s="16" t="n">
        <v>85.4456219017883</v>
      </c>
      <c r="E26" s="16" t="n">
        <v>68.9614592527214</v>
      </c>
      <c r="F26" s="16" t="n">
        <v>91.9580192370478</v>
      </c>
      <c r="G26" s="16" t="n">
        <v>109.652764152499</v>
      </c>
      <c r="H26" s="16" t="n">
        <v>87.6901388696453</v>
      </c>
      <c r="I26" s="16" t="n">
        <v>37.9255513213365</v>
      </c>
      <c r="J26" s="16" t="n">
        <v>71.0692447631079</v>
      </c>
      <c r="K26" s="16" t="s">
        <v>29</v>
      </c>
      <c r="L26" s="16" t="n">
        <v>68.4113341781215</v>
      </c>
      <c r="M26" s="16" t="n">
        <v>93.7216807024502</v>
      </c>
      <c r="N26" s="16" t="n">
        <v>86.3993538703516</v>
      </c>
    </row>
    <row r="27" s="17" customFormat="true" ht="25.5" hidden="false" customHeight="false" outlineLevel="0" collapsed="false">
      <c r="A27" s="1" t="s">
        <v>61</v>
      </c>
      <c r="B27" s="22" t="s">
        <v>62</v>
      </c>
      <c r="C27" s="16" t="n">
        <v>104.55116050036</v>
      </c>
      <c r="D27" s="16" t="n">
        <v>100.013877182778</v>
      </c>
      <c r="E27" s="16" t="n">
        <v>0</v>
      </c>
      <c r="F27" s="16" t="n">
        <v>27.3735520221168</v>
      </c>
      <c r="G27" s="16" t="n">
        <v>53.2432432432432</v>
      </c>
      <c r="H27" s="16" t="n">
        <v>74.8961614280622</v>
      </c>
      <c r="I27" s="16" t="n">
        <v>0</v>
      </c>
      <c r="J27" s="16" t="n">
        <v>111.075171158993</v>
      </c>
      <c r="K27" s="16" t="n">
        <v>0</v>
      </c>
      <c r="L27" s="16" t="n">
        <v>114.570230607966</v>
      </c>
      <c r="M27" s="16" t="n">
        <v>109.974471303855</v>
      </c>
      <c r="N27" s="16" t="n">
        <v>101.130879205865</v>
      </c>
    </row>
    <row r="28" s="17" customFormat="true" ht="12.75" hidden="false" customHeight="false" outlineLevel="0" collapsed="false">
      <c r="A28" s="1" t="s">
        <v>63</v>
      </c>
      <c r="B28" s="22" t="s">
        <v>64</v>
      </c>
      <c r="C28" s="16" t="n">
        <v>47.7612979205093</v>
      </c>
      <c r="D28" s="16" t="n">
        <v>90.7872919973859</v>
      </c>
      <c r="E28" s="16" t="n">
        <v>0</v>
      </c>
      <c r="F28" s="16" t="n">
        <v>178.715588322469</v>
      </c>
      <c r="G28" s="16" t="n">
        <v>69.8115285076762</v>
      </c>
      <c r="H28" s="16" t="n">
        <v>75.6118081534254</v>
      </c>
      <c r="I28" s="16" t="n">
        <v>42.76638860368</v>
      </c>
      <c r="J28" s="16" t="n">
        <v>57.0234866367864</v>
      </c>
      <c r="K28" s="16" t="n">
        <v>86.3382691986422</v>
      </c>
      <c r="L28" s="16" t="n">
        <v>65.4833565778639</v>
      </c>
      <c r="M28" s="16" t="n">
        <v>45.8994486381714</v>
      </c>
      <c r="N28" s="16" t="n">
        <v>93.5484651870704</v>
      </c>
    </row>
    <row r="29" s="17" customFormat="true" ht="12.75" hidden="false" customHeight="false" outlineLevel="0" collapsed="false">
      <c r="A29" s="1" t="s">
        <v>65</v>
      </c>
      <c r="B29" s="22" t="s">
        <v>66</v>
      </c>
      <c r="C29" s="16" t="n">
        <v>72.5680479005812</v>
      </c>
      <c r="D29" s="16" t="n">
        <v>88.1911703207264</v>
      </c>
      <c r="E29" s="16" t="n">
        <v>103.118256645473</v>
      </c>
      <c r="F29" s="16" t="n">
        <v>79.4009355395225</v>
      </c>
      <c r="G29" s="16" t="n">
        <v>70.1194792169891</v>
      </c>
      <c r="H29" s="16" t="n">
        <v>89.027397666175</v>
      </c>
      <c r="I29" s="16" t="n">
        <v>80.5230774666083</v>
      </c>
      <c r="J29" s="16" t="n">
        <v>65.7826478469809</v>
      </c>
      <c r="K29" s="16" t="s">
        <v>67</v>
      </c>
      <c r="L29" s="16" t="n">
        <v>98.8122882128658</v>
      </c>
      <c r="M29" s="16" t="n">
        <v>72.8078673332816</v>
      </c>
      <c r="N29" s="16" t="n">
        <v>89.9120893633849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38.025278426873</v>
      </c>
      <c r="D30" s="16" t="n">
        <v>89.2162204610908</v>
      </c>
      <c r="E30" s="16" t="n">
        <v>131.994186443079</v>
      </c>
      <c r="F30" s="16" t="n">
        <v>76.1071376435832</v>
      </c>
      <c r="G30" s="16" t="n">
        <v>83.8556450192992</v>
      </c>
      <c r="H30" s="16" t="n">
        <v>102.036745896969</v>
      </c>
      <c r="I30" s="16" t="s">
        <v>70</v>
      </c>
      <c r="J30" s="16" t="n">
        <v>85.346018459789</v>
      </c>
      <c r="K30" s="16" t="n">
        <v>7.5026078419341</v>
      </c>
      <c r="L30" s="16" t="n">
        <v>96.9896191237188</v>
      </c>
      <c r="M30" s="16" t="n">
        <v>138.025127187396</v>
      </c>
      <c r="N30" s="16" t="n">
        <v>88.7525202631082</v>
      </c>
    </row>
    <row r="31" s="17" customFormat="true" ht="12.75" hidden="false" customHeight="false" outlineLevel="0" collapsed="false">
      <c r="A31" s="1" t="s">
        <v>71</v>
      </c>
      <c r="B31" s="22" t="s">
        <v>72</v>
      </c>
      <c r="C31" s="16" t="n">
        <v>113.450128770681</v>
      </c>
      <c r="D31" s="16" t="n">
        <v>86.4242607401196</v>
      </c>
      <c r="E31" s="16" t="n">
        <v>63.0403181924183</v>
      </c>
      <c r="F31" s="16" t="n">
        <v>75.5843431844452</v>
      </c>
      <c r="G31" s="16" t="n">
        <v>140.024554758029</v>
      </c>
      <c r="H31" s="16" t="n">
        <v>84.5080992751514</v>
      </c>
      <c r="I31" s="16" t="n">
        <v>65.3519155335533</v>
      </c>
      <c r="J31" s="16" t="n">
        <v>68.1602768265799</v>
      </c>
      <c r="K31" s="16" t="n">
        <v>100.411150452396</v>
      </c>
      <c r="L31" s="16" t="n">
        <v>139.961516552916</v>
      </c>
      <c r="M31" s="16" t="n">
        <v>111.525643725994</v>
      </c>
      <c r="N31" s="16" t="n">
        <v>87.7507043133007</v>
      </c>
    </row>
    <row r="32" s="17" customFormat="true" ht="12.75" hidden="false" customHeight="false" outlineLevel="0" collapsed="false">
      <c r="A32" s="1" t="s">
        <v>73</v>
      </c>
      <c r="B32" s="22" t="s">
        <v>74</v>
      </c>
      <c r="C32" s="16" t="n">
        <v>86.0630059540937</v>
      </c>
      <c r="D32" s="16" t="n">
        <v>72.2980810039001</v>
      </c>
      <c r="E32" s="16" t="n">
        <v>71.0925413991518</v>
      </c>
      <c r="F32" s="16" t="n">
        <v>80.9126627495548</v>
      </c>
      <c r="G32" s="16" t="n">
        <v>132.675271463128</v>
      </c>
      <c r="H32" s="16" t="n">
        <v>66.5549624517154</v>
      </c>
      <c r="I32" s="16" t="n">
        <v>60.2645480223386</v>
      </c>
      <c r="J32" s="16" t="n">
        <v>55.8809738760978</v>
      </c>
      <c r="K32" s="16" t="n">
        <v>120.568725143406</v>
      </c>
      <c r="L32" s="16" t="n">
        <v>62.8992645152992</v>
      </c>
      <c r="M32" s="16" t="n">
        <v>79.3028047972363</v>
      </c>
      <c r="N32" s="16" t="n">
        <v>75.9543817356227</v>
      </c>
    </row>
    <row r="33" s="17" customFormat="true" ht="12.75" hidden="false" customHeight="false" outlineLevel="0" collapsed="false">
      <c r="A33" s="1" t="s">
        <v>75</v>
      </c>
      <c r="B33" s="22" t="s">
        <v>76</v>
      </c>
      <c r="C33" s="16" t="n">
        <v>72.3467253668003</v>
      </c>
      <c r="D33" s="16" t="n">
        <v>89.9404230051235</v>
      </c>
      <c r="E33" s="16" t="n">
        <v>70.1807930312636</v>
      </c>
      <c r="F33" s="16" t="n">
        <v>76.3261916006657</v>
      </c>
      <c r="G33" s="16" t="n">
        <v>57.632102186349</v>
      </c>
      <c r="H33" s="16" t="n">
        <v>84.5225025807507</v>
      </c>
      <c r="I33" s="16" t="n">
        <v>93.0684879468042</v>
      </c>
      <c r="J33" s="16" t="n">
        <v>134.963118822723</v>
      </c>
      <c r="K33" s="16" t="s">
        <v>77</v>
      </c>
      <c r="L33" s="16" t="n">
        <v>37.1942220854999</v>
      </c>
      <c r="M33" s="16" t="n">
        <v>69.1072437438864</v>
      </c>
      <c r="N33" s="16" t="n">
        <v>80.3025440873384</v>
      </c>
    </row>
    <row r="34" s="17" customFormat="true" ht="12.75" hidden="false" customHeight="false" outlineLevel="0" collapsed="false">
      <c r="A34" s="1" t="s">
        <v>78</v>
      </c>
      <c r="B34" s="23" t="s">
        <v>79</v>
      </c>
      <c r="C34" s="16" t="n">
        <v>118.750450937047</v>
      </c>
      <c r="D34" s="16" t="n">
        <v>80.6337081925576</v>
      </c>
      <c r="E34" s="16" t="n">
        <v>152.315662369026</v>
      </c>
      <c r="F34" s="16" t="n">
        <v>37.6306402771505</v>
      </c>
      <c r="G34" s="16" t="n">
        <v>94.9478245144537</v>
      </c>
      <c r="H34" s="16" t="n">
        <v>75.9468970248523</v>
      </c>
      <c r="I34" s="16" t="s">
        <v>28</v>
      </c>
      <c r="J34" s="16" t="n">
        <v>81.0642242671111</v>
      </c>
      <c r="K34" s="16" t="n">
        <v>50.9234465135495</v>
      </c>
      <c r="L34" s="16" t="s">
        <v>48</v>
      </c>
      <c r="M34" s="16" t="n">
        <v>119.093674963855</v>
      </c>
      <c r="N34" s="16" t="n">
        <v>80.4796606098139</v>
      </c>
    </row>
    <row r="35" s="17" customFormat="true" ht="12.75" hidden="false" customHeight="false" outlineLevel="0" collapsed="false">
      <c r="A35" s="1" t="s">
        <v>80</v>
      </c>
      <c r="B35" s="22" t="s">
        <v>81</v>
      </c>
      <c r="C35" s="16" t="n">
        <v>32.4955099558103</v>
      </c>
      <c r="D35" s="16" t="n">
        <v>84.751992749078</v>
      </c>
      <c r="E35" s="16" t="n">
        <v>147.615269651212</v>
      </c>
      <c r="F35" s="16" t="n">
        <v>78.263362758871</v>
      </c>
      <c r="G35" s="16" t="n">
        <v>95.0374434578897</v>
      </c>
      <c r="H35" s="16" t="n">
        <v>96.5497986975455</v>
      </c>
      <c r="I35" s="16" t="n">
        <v>101.225340578362</v>
      </c>
      <c r="J35" s="16" t="n">
        <v>73.4664805261885</v>
      </c>
      <c r="K35" s="16" t="n">
        <v>143.238829442104</v>
      </c>
      <c r="L35" s="16" t="n">
        <v>144.112101288534</v>
      </c>
      <c r="M35" s="16" t="n">
        <v>29.5292767018151</v>
      </c>
      <c r="N35" s="16" t="n">
        <v>85.2969170352531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13.601614923927</v>
      </c>
      <c r="D36" s="16" t="n">
        <v>73.413076331591</v>
      </c>
      <c r="E36" s="16" t="n">
        <v>59.4909248680309</v>
      </c>
      <c r="F36" s="16" t="n">
        <v>70.0068473714363</v>
      </c>
      <c r="G36" s="16" t="s">
        <v>84</v>
      </c>
      <c r="H36" s="16" t="n">
        <v>78.427353374016</v>
      </c>
      <c r="I36" s="16" t="n">
        <v>119.431479935782</v>
      </c>
      <c r="J36" s="16" t="n">
        <v>70.3141197307945</v>
      </c>
      <c r="K36" s="16" t="n">
        <v>133.051335671694</v>
      </c>
      <c r="L36" s="16" t="n">
        <v>65.4907015716322</v>
      </c>
      <c r="M36" s="16" t="n">
        <v>103.089039811472</v>
      </c>
      <c r="N36" s="16" t="n">
        <v>73.5718277951613</v>
      </c>
    </row>
    <row r="37" s="17" customFormat="true" ht="12.75" hidden="false" customHeight="false" outlineLevel="0" collapsed="false">
      <c r="A37" s="1" t="s">
        <v>85</v>
      </c>
      <c r="B37" s="23" t="s">
        <v>86</v>
      </c>
      <c r="C37" s="16" t="n">
        <v>102.743442312727</v>
      </c>
      <c r="D37" s="16" t="n">
        <v>77.4622083081876</v>
      </c>
      <c r="E37" s="16" t="n">
        <v>7.14202342608921</v>
      </c>
      <c r="F37" s="16" t="n">
        <v>108.288116925616</v>
      </c>
      <c r="G37" s="16" t="n">
        <v>169.094707126852</v>
      </c>
      <c r="H37" s="16" t="n">
        <v>74.521789682762</v>
      </c>
      <c r="I37" s="16" t="n">
        <v>165.811605427351</v>
      </c>
      <c r="J37" s="16" t="n">
        <v>55.9725454823648</v>
      </c>
      <c r="K37" s="16" t="s">
        <v>87</v>
      </c>
      <c r="L37" s="16" t="n">
        <v>73.7784244713</v>
      </c>
      <c r="M37" s="16" t="n">
        <v>88.7499994756736</v>
      </c>
      <c r="N37" s="16" t="n">
        <v>82.7707332312486</v>
      </c>
    </row>
    <row r="38" s="17" customFormat="true" ht="12.75" hidden="false" customHeight="false" outlineLevel="0" collapsed="false">
      <c r="A38" s="1" t="s">
        <v>88</v>
      </c>
      <c r="B38" s="22" t="s">
        <v>89</v>
      </c>
      <c r="C38" s="16" t="n">
        <v>109.143418193858</v>
      </c>
      <c r="D38" s="16" t="n">
        <v>67.2151650368834</v>
      </c>
      <c r="E38" s="16" t="n">
        <v>20.093903820835</v>
      </c>
      <c r="F38" s="16" t="n">
        <v>42.7314119441289</v>
      </c>
      <c r="G38" s="16" t="n">
        <v>91.9722415302863</v>
      </c>
      <c r="H38" s="16" t="n">
        <v>88.179291923618</v>
      </c>
      <c r="I38" s="16" t="n">
        <v>88.5370391592458</v>
      </c>
      <c r="J38" s="16" t="n">
        <v>31.3623496154985</v>
      </c>
      <c r="K38" s="16" t="n">
        <v>94.746207632876</v>
      </c>
      <c r="L38" s="16" t="n">
        <v>60.6177905434244</v>
      </c>
      <c r="M38" s="16" t="n">
        <v>114.824286272035</v>
      </c>
      <c r="N38" s="16" t="n">
        <v>70.2208432673452</v>
      </c>
    </row>
    <row r="39" s="17" customFormat="true" ht="12.75" hidden="false" customHeight="false" outlineLevel="0" collapsed="false">
      <c r="A39" s="1" t="s">
        <v>90</v>
      </c>
      <c r="B39" s="22" t="s">
        <v>91</v>
      </c>
      <c r="C39" s="16" t="n">
        <v>87.3536194590546</v>
      </c>
      <c r="D39" s="16" t="n">
        <v>101.998245134476</v>
      </c>
      <c r="E39" s="16" t="n">
        <v>0.146370023419204</v>
      </c>
      <c r="F39" s="16" t="n">
        <v>14.4788516598927</v>
      </c>
      <c r="G39" s="16" t="s">
        <v>29</v>
      </c>
      <c r="H39" s="16" t="s">
        <v>34</v>
      </c>
      <c r="I39" s="16" t="s">
        <v>92</v>
      </c>
      <c r="J39" s="16" t="n">
        <v>197.106932680932</v>
      </c>
      <c r="K39" s="16" t="s">
        <v>93</v>
      </c>
      <c r="L39" s="16" t="s">
        <v>94</v>
      </c>
      <c r="M39" s="16" t="n">
        <v>79.5150506369184</v>
      </c>
      <c r="N39" s="16" t="n">
        <v>79.5081618083921</v>
      </c>
    </row>
    <row r="40" s="17" customFormat="true" ht="12.75" hidden="false" customHeight="false" outlineLevel="0" collapsed="false">
      <c r="A40" s="1" t="s">
        <v>95</v>
      </c>
      <c r="B40" s="22" t="s">
        <v>96</v>
      </c>
      <c r="C40" s="16" t="n">
        <v>141.581442431879</v>
      </c>
      <c r="D40" s="16" t="n">
        <v>55.6339391547638</v>
      </c>
      <c r="E40" s="16" t="n">
        <v>66.5904102964699</v>
      </c>
      <c r="F40" s="16" t="n">
        <v>88.5982373810816</v>
      </c>
      <c r="G40" s="16" t="n">
        <v>188.647291154535</v>
      </c>
      <c r="H40" s="16" t="n">
        <v>70.4742457049369</v>
      </c>
      <c r="I40" s="16" t="n">
        <v>102.727719528178</v>
      </c>
      <c r="J40" s="16" t="n">
        <v>59.1713318231345</v>
      </c>
      <c r="K40" s="16" t="n">
        <v>17.2753299350604</v>
      </c>
      <c r="L40" s="16" t="n">
        <v>62.0094826335758</v>
      </c>
      <c r="M40" s="16" t="n">
        <v>114.058282012328</v>
      </c>
      <c r="N40" s="16" t="n">
        <v>54.2217545934071</v>
      </c>
    </row>
    <row r="41" s="17" customFormat="true" ht="12.75" hidden="false" customHeight="false" outlineLevel="0" collapsed="false">
      <c r="A41" s="1" t="s">
        <v>97</v>
      </c>
      <c r="B41" s="22" t="s">
        <v>98</v>
      </c>
      <c r="C41" s="16" t="n">
        <v>104.946107110844</v>
      </c>
      <c r="D41" s="16" t="n">
        <v>81.492986104719</v>
      </c>
      <c r="E41" s="16" t="n">
        <v>26.0576702936534</v>
      </c>
      <c r="F41" s="16" t="n">
        <v>107.763704175875</v>
      </c>
      <c r="G41" s="16" t="n">
        <v>82.7572381488189</v>
      </c>
      <c r="H41" s="16" t="n">
        <v>71.046886182185</v>
      </c>
      <c r="I41" s="16" t="s">
        <v>99</v>
      </c>
      <c r="J41" s="16" t="n">
        <v>73.6749910313588</v>
      </c>
      <c r="K41" s="16" t="s">
        <v>100</v>
      </c>
      <c r="L41" s="16" t="s">
        <v>101</v>
      </c>
      <c r="M41" s="16" t="n">
        <v>115.449214821305</v>
      </c>
      <c r="N41" s="16" t="n">
        <v>81.9078001501708</v>
      </c>
    </row>
    <row r="42" s="21" customFormat="true" ht="12.75" hidden="false" customHeight="false" outlineLevel="0" collapsed="false">
      <c r="A42" s="18" t="s">
        <v>102</v>
      </c>
      <c r="B42" s="19" t="s">
        <v>103</v>
      </c>
      <c r="C42" s="20" t="n">
        <v>64.4135337823065</v>
      </c>
      <c r="D42" s="20" t="n">
        <v>3.8309673862684</v>
      </c>
      <c r="E42" s="20" t="s">
        <v>87</v>
      </c>
      <c r="F42" s="20" t="n">
        <v>69.3742005051324</v>
      </c>
      <c r="G42" s="20" t="n">
        <v>161.683277962348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60.2312218174599</v>
      </c>
      <c r="N42" s="20" t="n">
        <v>2.20077581779816</v>
      </c>
    </row>
    <row r="43" s="17" customFormat="true" ht="12.75" hidden="false" customHeight="false" outlineLevel="0" collapsed="false">
      <c r="A43" s="1" t="s">
        <v>104</v>
      </c>
      <c r="B43" s="22" t="s">
        <v>105</v>
      </c>
      <c r="C43" s="16" t="n">
        <v>64.4135337823065</v>
      </c>
      <c r="D43" s="16" t="n">
        <v>3.8309673862684</v>
      </c>
      <c r="E43" s="16" t="s">
        <v>87</v>
      </c>
      <c r="F43" s="16" t="n">
        <v>69.3742005051324</v>
      </c>
      <c r="G43" s="16" t="n">
        <v>161.683277962348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60.2312218174599</v>
      </c>
      <c r="N43" s="16" t="n">
        <v>2.20077581779816</v>
      </c>
    </row>
    <row r="44" s="21" customFormat="true" ht="25.5" hidden="false" customHeight="false" outlineLevel="0" collapsed="false">
      <c r="A44" s="18" t="s">
        <v>106</v>
      </c>
      <c r="B44" s="19" t="s">
        <v>107</v>
      </c>
      <c r="C44" s="20" t="n">
        <v>58.3315935069611</v>
      </c>
      <c r="D44" s="20" t="n">
        <v>76.1205225727712</v>
      </c>
      <c r="E44" s="20" t="n">
        <v>13.544079574874</v>
      </c>
      <c r="F44" s="20" t="n">
        <v>120.894428152493</v>
      </c>
      <c r="G44" s="20" t="n">
        <v>112.480791616377</v>
      </c>
      <c r="H44" s="20" t="n">
        <v>142.971835457081</v>
      </c>
      <c r="I44" s="20" t="n">
        <v>157.933211158624</v>
      </c>
      <c r="J44" s="20" t="n">
        <v>176.086924567185</v>
      </c>
      <c r="K44" s="20" t="n">
        <v>70.7303647946159</v>
      </c>
      <c r="L44" s="20" t="n">
        <v>28.6971184550088</v>
      </c>
      <c r="M44" s="20" t="n">
        <v>56.5291067587055</v>
      </c>
      <c r="N44" s="20" t="n">
        <v>62.939174868799</v>
      </c>
    </row>
    <row r="45" s="17" customFormat="true" ht="25.5" hidden="false" customHeight="false" outlineLevel="0" collapsed="false">
      <c r="A45" s="1" t="s">
        <v>108</v>
      </c>
      <c r="B45" s="22" t="s">
        <v>109</v>
      </c>
      <c r="C45" s="16" t="n">
        <v>58.3315935069611</v>
      </c>
      <c r="D45" s="16" t="n">
        <v>76.1205225727712</v>
      </c>
      <c r="E45" s="16" t="n">
        <v>13.544079574874</v>
      </c>
      <c r="F45" s="16" t="n">
        <v>120.894428152493</v>
      </c>
      <c r="G45" s="16" t="n">
        <v>112.480791616377</v>
      </c>
      <c r="H45" s="16" t="n">
        <v>142.971835457081</v>
      </c>
      <c r="I45" s="16" t="n">
        <v>157.933211158624</v>
      </c>
      <c r="J45" s="16" t="n">
        <v>176.086924567185</v>
      </c>
      <c r="K45" s="16" t="n">
        <v>70.7303647946159</v>
      </c>
      <c r="L45" s="16" t="n">
        <v>28.6971184550088</v>
      </c>
      <c r="M45" s="16" t="n">
        <v>56.5291067587055</v>
      </c>
      <c r="N45" s="16" t="n">
        <v>62.939174868799</v>
      </c>
    </row>
    <row r="46" s="21" customFormat="true" ht="12.75" hidden="false" customHeight="false" outlineLevel="0" collapsed="false">
      <c r="A46" s="18" t="s">
        <v>110</v>
      </c>
      <c r="B46" s="19" t="s">
        <v>111</v>
      </c>
      <c r="C46" s="20" t="n">
        <v>68.0933473943802</v>
      </c>
      <c r="D46" s="20" t="n">
        <v>76.1960450909012</v>
      </c>
      <c r="E46" s="20" t="n">
        <v>65.0345097017841</v>
      </c>
      <c r="F46" s="20" t="n">
        <v>75.5557897160609</v>
      </c>
      <c r="G46" s="20" t="n">
        <v>65.1183285694639</v>
      </c>
      <c r="H46" s="20" t="n">
        <v>54.7448565123282</v>
      </c>
      <c r="I46" s="20" t="n">
        <v>18.5298416594302</v>
      </c>
      <c r="J46" s="20" t="n">
        <v>86.70883002251</v>
      </c>
      <c r="K46" s="20" t="s">
        <v>101</v>
      </c>
      <c r="L46" s="20" t="n">
        <v>54.925210692434</v>
      </c>
      <c r="M46" s="20" t="n">
        <v>68.6408196367135</v>
      </c>
      <c r="N46" s="20" t="n">
        <v>78.2752331414825</v>
      </c>
    </row>
    <row r="47" s="17" customFormat="true" ht="12.75" hidden="false" customHeight="false" outlineLevel="0" collapsed="false">
      <c r="A47" s="1" t="s">
        <v>112</v>
      </c>
      <c r="B47" s="22" t="s">
        <v>113</v>
      </c>
      <c r="C47" s="16" t="n">
        <v>68.7273096506224</v>
      </c>
      <c r="D47" s="16" t="n">
        <v>75.6544791139039</v>
      </c>
      <c r="E47" s="16" t="n">
        <v>64.6308113035552</v>
      </c>
      <c r="F47" s="16" t="n">
        <v>76.1284749992002</v>
      </c>
      <c r="G47" s="16" t="n">
        <v>66.5025894408673</v>
      </c>
      <c r="H47" s="16" t="n">
        <v>55.2033690355397</v>
      </c>
      <c r="I47" s="16" t="n">
        <v>25.6707110927463</v>
      </c>
      <c r="J47" s="16" t="n">
        <v>85.8497734736911</v>
      </c>
      <c r="K47" s="16" t="n">
        <v>106.925359150531</v>
      </c>
      <c r="L47" s="16" t="n">
        <v>44.0971042840355</v>
      </c>
      <c r="M47" s="16" t="n">
        <v>69.0806844510091</v>
      </c>
      <c r="N47" s="16" t="n">
        <v>77.8922435802674</v>
      </c>
    </row>
    <row r="48" s="17" customFormat="true" ht="38.25" hidden="false" customHeight="false" outlineLevel="0" collapsed="false">
      <c r="A48" s="1" t="s">
        <v>114</v>
      </c>
      <c r="B48" s="22" t="s">
        <v>115</v>
      </c>
      <c r="C48" s="16" t="n">
        <v>40.2387482187497</v>
      </c>
      <c r="D48" s="16" t="n">
        <v>90.1917927100768</v>
      </c>
      <c r="E48" s="16" t="n">
        <v>0</v>
      </c>
      <c r="F48" s="16" t="n">
        <v>52.316430020284</v>
      </c>
      <c r="G48" s="16" t="n">
        <v>7.73806706114398</v>
      </c>
      <c r="H48" s="16" t="n">
        <v>29.6462531754877</v>
      </c>
      <c r="I48" s="16" t="n">
        <v>6.00804937653561</v>
      </c>
      <c r="J48" s="16" t="n">
        <v>93.154165311573</v>
      </c>
      <c r="K48" s="16" t="s">
        <v>29</v>
      </c>
      <c r="L48" s="16" t="s">
        <v>116</v>
      </c>
      <c r="M48" s="16" t="n">
        <v>46.2513626032408</v>
      </c>
      <c r="N48" s="16" t="n">
        <v>90.0209300005182</v>
      </c>
    </row>
    <row r="49" s="21" customFormat="true" ht="12.75" hidden="false" customHeight="false" outlineLevel="0" collapsed="false">
      <c r="A49" s="18" t="s">
        <v>117</v>
      </c>
      <c r="B49" s="19" t="s">
        <v>118</v>
      </c>
      <c r="C49" s="20" t="n">
        <v>0</v>
      </c>
      <c r="D49" s="20" t="s">
        <v>119</v>
      </c>
      <c r="E49" s="20" t="n">
        <v>0</v>
      </c>
      <c r="F49" s="20" t="s">
        <v>29</v>
      </c>
      <c r="G49" s="20" t="n">
        <v>0</v>
      </c>
      <c r="H49" s="20" t="n">
        <v>134.859536361667</v>
      </c>
      <c r="I49" s="20" t="n">
        <v>0</v>
      </c>
      <c r="J49" s="20" t="s">
        <v>120</v>
      </c>
      <c r="K49" s="20" t="n">
        <v>0</v>
      </c>
      <c r="L49" s="20" t="n">
        <v>0</v>
      </c>
      <c r="M49" s="20" t="n">
        <v>0</v>
      </c>
      <c r="N49" s="20" t="s">
        <v>29</v>
      </c>
    </row>
    <row r="50" s="17" customFormat="true" ht="25.5" hidden="false" customHeight="false" outlineLevel="0" collapsed="false">
      <c r="A50" s="1" t="s">
        <v>121</v>
      </c>
      <c r="B50" s="22" t="s">
        <v>122</v>
      </c>
      <c r="C50" s="16" t="n">
        <v>0</v>
      </c>
      <c r="D50" s="16" t="s">
        <v>29</v>
      </c>
      <c r="E50" s="16" t="n">
        <v>0</v>
      </c>
      <c r="F50" s="16" t="s">
        <v>29</v>
      </c>
      <c r="G50" s="16" t="n">
        <v>0</v>
      </c>
      <c r="H50" s="16" t="n">
        <v>1.3308309162259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s">
        <v>29</v>
      </c>
    </row>
    <row r="51" s="17" customFormat="true" ht="12.75" hidden="false" customHeight="false" outlineLevel="0" collapsed="false">
      <c r="A51" s="1" t="s">
        <v>123</v>
      </c>
      <c r="B51" s="22" t="s">
        <v>124</v>
      </c>
      <c r="C51" s="16" t="n">
        <v>0</v>
      </c>
      <c r="D51" s="16" t="n">
        <v>35.2134231175914</v>
      </c>
      <c r="E51" s="16" t="n">
        <v>0</v>
      </c>
      <c r="F51" s="16" t="n">
        <v>0</v>
      </c>
      <c r="G51" s="16" t="n">
        <v>0</v>
      </c>
      <c r="H51" s="16" t="s">
        <v>125</v>
      </c>
      <c r="I51" s="16" t="n">
        <v>0</v>
      </c>
      <c r="J51" s="16" t="n">
        <v>1.54450321723798</v>
      </c>
      <c r="K51" s="16" t="n">
        <v>0</v>
      </c>
      <c r="L51" s="16" t="n">
        <v>0</v>
      </c>
      <c r="M51" s="16" t="n">
        <v>0</v>
      </c>
      <c r="N51" s="16" t="n">
        <v>116.558253365106</v>
      </c>
    </row>
    <row r="52" s="21" customFormat="true" ht="12.75" hidden="false" customHeight="false" outlineLevel="0" collapsed="false">
      <c r="A52" s="18" t="s">
        <v>126</v>
      </c>
      <c r="B52" s="19" t="s">
        <v>127</v>
      </c>
      <c r="C52" s="20" t="s">
        <v>128</v>
      </c>
      <c r="D52" s="20" t="n">
        <v>27.2709634994984</v>
      </c>
      <c r="E52" s="20" t="s">
        <v>48</v>
      </c>
      <c r="F52" s="20" t="n">
        <v>36.2678219262229</v>
      </c>
      <c r="G52" s="20" t="n">
        <v>105.810284017078</v>
      </c>
      <c r="H52" s="20" t="n">
        <v>107.824274490941</v>
      </c>
      <c r="I52" s="20" t="s">
        <v>55</v>
      </c>
      <c r="J52" s="20" t="s">
        <v>48</v>
      </c>
      <c r="K52" s="20" t="s">
        <v>29</v>
      </c>
      <c r="L52" s="20" t="n">
        <v>0</v>
      </c>
      <c r="M52" s="20" t="s">
        <v>55</v>
      </c>
      <c r="N52" s="20" t="n">
        <v>19.7351196411825</v>
      </c>
    </row>
    <row r="53" s="17" customFormat="true" ht="12.75" hidden="false" customHeight="false" outlineLevel="0" collapsed="false">
      <c r="A53" s="1" t="s">
        <v>129</v>
      </c>
      <c r="B53" s="22" t="s">
        <v>130</v>
      </c>
      <c r="C53" s="16" t="s">
        <v>34</v>
      </c>
      <c r="D53" s="16" t="n">
        <v>56.8842736475377</v>
      </c>
      <c r="E53" s="16" t="s">
        <v>131</v>
      </c>
      <c r="F53" s="16" t="n">
        <v>90.504234673846</v>
      </c>
      <c r="G53" s="16" t="n">
        <v>40.8757716049383</v>
      </c>
      <c r="H53" s="16" t="s">
        <v>99</v>
      </c>
      <c r="I53" s="16" t="s">
        <v>131</v>
      </c>
      <c r="J53" s="16" t="s">
        <v>101</v>
      </c>
      <c r="K53" s="16" t="n">
        <v>0</v>
      </c>
      <c r="L53" s="16" t="n">
        <v>0</v>
      </c>
      <c r="M53" s="16" t="n">
        <v>161.21776084408</v>
      </c>
      <c r="N53" s="16" t="n">
        <v>32.5154950572729</v>
      </c>
    </row>
    <row r="54" s="17" customFormat="true" ht="25.5" hidden="false" customHeight="false" outlineLevel="0" collapsed="false">
      <c r="A54" s="1" t="s">
        <v>132</v>
      </c>
      <c r="B54" s="22" t="s">
        <v>133</v>
      </c>
      <c r="C54" s="16" t="s">
        <v>55</v>
      </c>
      <c r="D54" s="16" t="n">
        <v>15.0128611864401</v>
      </c>
      <c r="E54" s="16" t="n">
        <v>0</v>
      </c>
      <c r="F54" s="16" t="n">
        <v>14.3074512297595</v>
      </c>
      <c r="G54" s="16" t="s">
        <v>29</v>
      </c>
      <c r="H54" s="16" t="n">
        <v>0</v>
      </c>
      <c r="I54" s="16" t="n">
        <v>44.6666666666667</v>
      </c>
      <c r="J54" s="16" t="n">
        <v>28.8785589773388</v>
      </c>
      <c r="K54" s="16" t="s">
        <v>29</v>
      </c>
      <c r="L54" s="16" t="n">
        <v>0</v>
      </c>
      <c r="M54" s="16" t="s">
        <v>101</v>
      </c>
      <c r="N54" s="16" t="n">
        <v>14.9978479989298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4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5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