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-февраль 2016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41620283395</v>
      </c>
      <c r="D8" s="18" t="n">
        <v>23811959573</v>
      </c>
      <c r="E8" s="18" t="n">
        <v>184231740</v>
      </c>
      <c r="F8" s="18" t="n">
        <v>241071871</v>
      </c>
      <c r="G8" s="18" t="n">
        <v>1926150091</v>
      </c>
      <c r="H8" s="18" t="n">
        <v>1541880366</v>
      </c>
      <c r="I8" s="18" t="n">
        <v>5080289433</v>
      </c>
      <c r="J8" s="18" t="n">
        <v>2119861646</v>
      </c>
      <c r="K8" s="18" t="n">
        <v>136574702</v>
      </c>
      <c r="L8" s="18" t="n">
        <v>266164029</v>
      </c>
      <c r="M8" s="18" t="n">
        <v>34293037429</v>
      </c>
      <c r="N8" s="18" t="n">
        <v>19642981661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1826045738</v>
      </c>
      <c r="D9" s="22" t="n">
        <v>2758990384</v>
      </c>
      <c r="E9" s="22" t="n">
        <v>3693964</v>
      </c>
      <c r="F9" s="22" t="n">
        <v>32359921</v>
      </c>
      <c r="G9" s="22" t="n">
        <v>20487947</v>
      </c>
      <c r="H9" s="22" t="n">
        <v>384217598</v>
      </c>
      <c r="I9" s="22" t="n">
        <v>255103774</v>
      </c>
      <c r="J9" s="22" t="n">
        <v>146669648</v>
      </c>
      <c r="K9" s="22" t="n">
        <v>8915833</v>
      </c>
      <c r="L9" s="22" t="n">
        <v>12170548</v>
      </c>
      <c r="M9" s="22" t="n">
        <v>1537844220</v>
      </c>
      <c r="N9" s="22" t="n">
        <v>2183572669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1171888</v>
      </c>
      <c r="D10" s="26" t="n">
        <v>31045870</v>
      </c>
      <c r="E10" s="26" t="n">
        <v>392665</v>
      </c>
      <c r="F10" s="26" t="n">
        <v>342192</v>
      </c>
      <c r="G10" s="26" t="n">
        <v>0</v>
      </c>
      <c r="H10" s="26" t="n">
        <v>3581441</v>
      </c>
      <c r="I10" s="26" t="n">
        <v>166210</v>
      </c>
      <c r="J10" s="26" t="n">
        <v>1221603</v>
      </c>
      <c r="K10" s="26" t="n">
        <v>92524</v>
      </c>
      <c r="L10" s="26" t="n">
        <v>0</v>
      </c>
      <c r="M10" s="26" t="n">
        <v>520489</v>
      </c>
      <c r="N10" s="26" t="n">
        <v>25900634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20504503</v>
      </c>
      <c r="D11" s="26" t="n">
        <v>196540804</v>
      </c>
      <c r="E11" s="26" t="n">
        <v>871719</v>
      </c>
      <c r="F11" s="26" t="n">
        <v>6756647</v>
      </c>
      <c r="G11" s="26" t="n">
        <v>794854</v>
      </c>
      <c r="H11" s="26" t="n">
        <v>1086157</v>
      </c>
      <c r="I11" s="26" t="n">
        <v>442794</v>
      </c>
      <c r="J11" s="26" t="n">
        <v>4202811</v>
      </c>
      <c r="K11" s="26" t="n">
        <v>119776</v>
      </c>
      <c r="L11" s="26" t="n">
        <v>598096</v>
      </c>
      <c r="M11" s="26" t="n">
        <v>18275360</v>
      </c>
      <c r="N11" s="26" t="n">
        <v>183897093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15837922</v>
      </c>
      <c r="D12" s="26" t="n">
        <v>90519916</v>
      </c>
      <c r="E12" s="26" t="n">
        <v>63508</v>
      </c>
      <c r="F12" s="26" t="n">
        <v>4348794</v>
      </c>
      <c r="G12" s="26" t="n">
        <v>3321353</v>
      </c>
      <c r="H12" s="26" t="n">
        <v>3948413</v>
      </c>
      <c r="I12" s="26" t="n">
        <v>402269</v>
      </c>
      <c r="J12" s="26" t="n">
        <v>9810759</v>
      </c>
      <c r="K12" s="26" t="n">
        <v>0</v>
      </c>
      <c r="L12" s="26" t="n">
        <v>98359</v>
      </c>
      <c r="M12" s="26" t="n">
        <v>12050792</v>
      </c>
      <c r="N12" s="26" t="n">
        <v>72313591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367410671</v>
      </c>
      <c r="D13" s="26" t="n">
        <v>231391106</v>
      </c>
      <c r="E13" s="26" t="n">
        <v>40778</v>
      </c>
      <c r="F13" s="26" t="n">
        <v>478323</v>
      </c>
      <c r="G13" s="26" t="n">
        <v>2330416</v>
      </c>
      <c r="H13" s="26" t="n">
        <v>40998071</v>
      </c>
      <c r="I13" s="26" t="n">
        <v>6964656</v>
      </c>
      <c r="J13" s="26" t="n">
        <v>3427584</v>
      </c>
      <c r="K13" s="26" t="n">
        <v>0</v>
      </c>
      <c r="L13" s="26" t="n">
        <v>291528</v>
      </c>
      <c r="M13" s="26" t="n">
        <v>358074821</v>
      </c>
      <c r="N13" s="26" t="n">
        <v>186195600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1078635640</v>
      </c>
      <c r="D14" s="26" t="n">
        <v>109716750</v>
      </c>
      <c r="E14" s="26" t="n">
        <v>351739</v>
      </c>
      <c r="F14" s="26" t="n">
        <v>2200928</v>
      </c>
      <c r="G14" s="26" t="n">
        <v>1416301</v>
      </c>
      <c r="H14" s="26" t="n">
        <v>7970062</v>
      </c>
      <c r="I14" s="26" t="n">
        <v>220291300</v>
      </c>
      <c r="J14" s="26" t="n">
        <v>3189515</v>
      </c>
      <c r="K14" s="26" t="n">
        <v>51273</v>
      </c>
      <c r="L14" s="26" t="n">
        <v>754604</v>
      </c>
      <c r="M14" s="26" t="n">
        <v>856525027</v>
      </c>
      <c r="N14" s="26" t="n">
        <v>95601641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88645257</v>
      </c>
      <c r="D15" s="26" t="n">
        <v>1274752108</v>
      </c>
      <c r="E15" s="26" t="n">
        <v>1191056</v>
      </c>
      <c r="F15" s="26" t="n">
        <v>5510850</v>
      </c>
      <c r="G15" s="26" t="n">
        <v>6648405</v>
      </c>
      <c r="H15" s="26" t="n">
        <v>234990597</v>
      </c>
      <c r="I15" s="26" t="n">
        <v>6359622</v>
      </c>
      <c r="J15" s="26" t="n">
        <v>61010260</v>
      </c>
      <c r="K15" s="26" t="n">
        <v>7676865</v>
      </c>
      <c r="L15" s="26" t="n">
        <v>5621871</v>
      </c>
      <c r="M15" s="26" t="n">
        <v>66769309</v>
      </c>
      <c r="N15" s="26" t="n">
        <v>967618530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17361339</v>
      </c>
      <c r="D16" s="26" t="n">
        <v>131567251</v>
      </c>
      <c r="E16" s="26" t="n">
        <v>271431</v>
      </c>
      <c r="F16" s="26" t="n">
        <v>1095801</v>
      </c>
      <c r="G16" s="26" t="n">
        <v>2461465</v>
      </c>
      <c r="H16" s="26" t="n">
        <v>30985235</v>
      </c>
      <c r="I16" s="26" t="n">
        <v>866565</v>
      </c>
      <c r="J16" s="26" t="n">
        <v>16550674</v>
      </c>
      <c r="K16" s="26" t="n">
        <v>256439</v>
      </c>
      <c r="L16" s="26" t="n">
        <v>1573081</v>
      </c>
      <c r="M16" s="26" t="n">
        <v>13505439</v>
      </c>
      <c r="N16" s="26" t="n">
        <v>81362460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44973342</v>
      </c>
      <c r="D17" s="26" t="n">
        <v>397675811</v>
      </c>
      <c r="E17" s="26" t="n">
        <v>467238</v>
      </c>
      <c r="F17" s="26" t="n">
        <v>6255512</v>
      </c>
      <c r="G17" s="26" t="n">
        <v>963920</v>
      </c>
      <c r="H17" s="26" t="n">
        <v>12159592</v>
      </c>
      <c r="I17" s="26" t="n">
        <v>1916624</v>
      </c>
      <c r="J17" s="26" t="n">
        <v>30674160</v>
      </c>
      <c r="K17" s="26" t="n">
        <v>190485</v>
      </c>
      <c r="L17" s="26" t="n">
        <v>2049255</v>
      </c>
      <c r="M17" s="26" t="n">
        <v>41435075</v>
      </c>
      <c r="N17" s="26" t="n">
        <v>346537292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145055303</v>
      </c>
      <c r="D18" s="26" t="n">
        <v>134435472</v>
      </c>
      <c r="E18" s="26" t="n">
        <v>7710</v>
      </c>
      <c r="F18" s="26" t="n">
        <v>3702986</v>
      </c>
      <c r="G18" s="26" t="n">
        <v>742025</v>
      </c>
      <c r="H18" s="26" t="n">
        <v>32345714</v>
      </c>
      <c r="I18" s="26" t="n">
        <v>7261829</v>
      </c>
      <c r="J18" s="26" t="n">
        <v>1070682</v>
      </c>
      <c r="K18" s="26" t="n">
        <v>8</v>
      </c>
      <c r="L18" s="26" t="n">
        <v>233911</v>
      </c>
      <c r="M18" s="26" t="n">
        <v>137043731</v>
      </c>
      <c r="N18" s="26" t="n">
        <v>97082179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46449873</v>
      </c>
      <c r="D19" s="26" t="n">
        <v>161345296</v>
      </c>
      <c r="E19" s="26" t="n">
        <v>36120</v>
      </c>
      <c r="F19" s="26" t="n">
        <v>1667888</v>
      </c>
      <c r="G19" s="26" t="n">
        <v>1809208</v>
      </c>
      <c r="H19" s="26" t="n">
        <v>16152316</v>
      </c>
      <c r="I19" s="26" t="n">
        <v>10431905</v>
      </c>
      <c r="J19" s="26" t="n">
        <v>15511600</v>
      </c>
      <c r="K19" s="26" t="n">
        <v>528463</v>
      </c>
      <c r="L19" s="26" t="n">
        <v>949843</v>
      </c>
      <c r="M19" s="26" t="n">
        <v>33644177</v>
      </c>
      <c r="N19" s="26" t="n">
        <v>127063649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164577852</v>
      </c>
      <c r="D20" s="22" t="n">
        <v>393909071</v>
      </c>
      <c r="E20" s="22" t="n">
        <v>35400009</v>
      </c>
      <c r="F20" s="22" t="n">
        <v>15080854</v>
      </c>
      <c r="G20" s="22" t="n">
        <v>33064953</v>
      </c>
      <c r="H20" s="22" t="n">
        <v>19564160</v>
      </c>
      <c r="I20" s="22" t="n">
        <v>8043158</v>
      </c>
      <c r="J20" s="22" t="n">
        <v>14842723</v>
      </c>
      <c r="K20" s="22" t="n">
        <v>2291895</v>
      </c>
      <c r="L20" s="22" t="n">
        <v>1502947</v>
      </c>
      <c r="M20" s="22" t="n">
        <v>85777837</v>
      </c>
      <c r="N20" s="22" t="n">
        <v>342918387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36775764</v>
      </c>
      <c r="D21" s="26" t="n">
        <v>173026572</v>
      </c>
      <c r="E21" s="26" t="n">
        <v>3194199</v>
      </c>
      <c r="F21" s="26" t="n">
        <v>4790917</v>
      </c>
      <c r="G21" s="26" t="n">
        <v>7982636</v>
      </c>
      <c r="H21" s="26" t="n">
        <v>10583625</v>
      </c>
      <c r="I21" s="26" t="n">
        <v>1175801</v>
      </c>
      <c r="J21" s="26" t="n">
        <v>9948944</v>
      </c>
      <c r="K21" s="26" t="n">
        <v>36381</v>
      </c>
      <c r="L21" s="26" t="n">
        <v>579734</v>
      </c>
      <c r="M21" s="26" t="n">
        <v>24386747</v>
      </c>
      <c r="N21" s="26" t="n">
        <v>147123352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127802088</v>
      </c>
      <c r="D22" s="26" t="n">
        <v>220882499</v>
      </c>
      <c r="E22" s="26" t="n">
        <v>32205810</v>
      </c>
      <c r="F22" s="26" t="n">
        <v>10289937</v>
      </c>
      <c r="G22" s="26" t="n">
        <v>25082317</v>
      </c>
      <c r="H22" s="26" t="n">
        <v>8980535</v>
      </c>
      <c r="I22" s="26" t="n">
        <v>6867357</v>
      </c>
      <c r="J22" s="26" t="n">
        <v>4893779</v>
      </c>
      <c r="K22" s="26" t="n">
        <v>2255514</v>
      </c>
      <c r="L22" s="26" t="n">
        <v>923213</v>
      </c>
      <c r="M22" s="26" t="n">
        <v>61391090</v>
      </c>
      <c r="N22" s="26" t="n">
        <v>195795035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1730255957</v>
      </c>
      <c r="D23" s="22" t="n">
        <v>769129402</v>
      </c>
      <c r="E23" s="22" t="n">
        <v>56202093</v>
      </c>
      <c r="F23" s="22" t="n">
        <v>5753681</v>
      </c>
      <c r="G23" s="22" t="n">
        <v>68030235</v>
      </c>
      <c r="H23" s="22" t="n">
        <v>39534373</v>
      </c>
      <c r="I23" s="22" t="n">
        <v>122780402</v>
      </c>
      <c r="J23" s="22" t="n">
        <v>53375719</v>
      </c>
      <c r="K23" s="22" t="n">
        <v>6114291</v>
      </c>
      <c r="L23" s="22" t="n">
        <v>1455673</v>
      </c>
      <c r="M23" s="22" t="n">
        <v>1477128936</v>
      </c>
      <c r="N23" s="22" t="n">
        <v>669009956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18148150</v>
      </c>
      <c r="D24" s="26" t="n">
        <v>1024671</v>
      </c>
      <c r="E24" s="26" t="n">
        <v>91270</v>
      </c>
      <c r="F24" s="26" t="n">
        <v>0</v>
      </c>
      <c r="G24" s="26" t="n">
        <v>687635</v>
      </c>
      <c r="H24" s="26" t="n">
        <v>0</v>
      </c>
      <c r="I24" s="26" t="n">
        <v>0</v>
      </c>
      <c r="J24" s="26" t="n">
        <v>63000</v>
      </c>
      <c r="K24" s="26" t="n">
        <v>417616</v>
      </c>
      <c r="L24" s="26" t="n">
        <v>0</v>
      </c>
      <c r="M24" s="26" t="n">
        <v>16951629</v>
      </c>
      <c r="N24" s="26" t="n">
        <v>961671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108059378</v>
      </c>
      <c r="D25" s="26" t="n">
        <v>167803802</v>
      </c>
      <c r="E25" s="26" t="n">
        <v>0</v>
      </c>
      <c r="F25" s="26" t="n">
        <v>166418</v>
      </c>
      <c r="G25" s="26" t="n">
        <v>44613</v>
      </c>
      <c r="H25" s="26" t="n">
        <v>2742343</v>
      </c>
      <c r="I25" s="26" t="n">
        <v>32022102</v>
      </c>
      <c r="J25" s="26" t="n">
        <v>5838341</v>
      </c>
      <c r="K25" s="26" t="n">
        <v>81686</v>
      </c>
      <c r="L25" s="26" t="n">
        <v>28245</v>
      </c>
      <c r="M25" s="26" t="n">
        <v>75910977</v>
      </c>
      <c r="N25" s="26" t="n">
        <v>159028455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193529685</v>
      </c>
      <c r="D26" s="26" t="n">
        <v>51591627</v>
      </c>
      <c r="E26" s="26" t="n">
        <v>0</v>
      </c>
      <c r="F26" s="26" t="n">
        <v>4397</v>
      </c>
      <c r="G26" s="26" t="n">
        <v>373866</v>
      </c>
      <c r="H26" s="26" t="n">
        <v>6625063</v>
      </c>
      <c r="I26" s="26" t="n">
        <v>0</v>
      </c>
      <c r="J26" s="26" t="n">
        <v>114881</v>
      </c>
      <c r="K26" s="26" t="n">
        <v>0</v>
      </c>
      <c r="L26" s="26" t="n">
        <v>3168</v>
      </c>
      <c r="M26" s="26" t="n">
        <v>193155819</v>
      </c>
      <c r="N26" s="26" t="n">
        <v>44844118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646392695</v>
      </c>
      <c r="D27" s="26" t="n">
        <v>3839870</v>
      </c>
      <c r="E27" s="26" t="n">
        <v>65292</v>
      </c>
      <c r="F27" s="26" t="n">
        <v>243531</v>
      </c>
      <c r="G27" s="26" t="n">
        <v>45570828</v>
      </c>
      <c r="H27" s="26" t="n">
        <v>529980</v>
      </c>
      <c r="I27" s="26" t="n">
        <v>173992</v>
      </c>
      <c r="J27" s="26" t="n">
        <v>322323</v>
      </c>
      <c r="K27" s="26" t="n">
        <v>2696</v>
      </c>
      <c r="L27" s="26" t="n">
        <v>201726</v>
      </c>
      <c r="M27" s="26" t="n">
        <v>600579887</v>
      </c>
      <c r="N27" s="26" t="n">
        <v>2542310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163429691</v>
      </c>
      <c r="D28" s="26" t="n">
        <v>15746327</v>
      </c>
      <c r="E28" s="26" t="n">
        <v>0</v>
      </c>
      <c r="F28" s="26" t="n">
        <v>0</v>
      </c>
      <c r="G28" s="26" t="n">
        <v>871370</v>
      </c>
      <c r="H28" s="26" t="n">
        <v>584769</v>
      </c>
      <c r="I28" s="26" t="n">
        <v>54033</v>
      </c>
      <c r="J28" s="26" t="n">
        <v>13659</v>
      </c>
      <c r="K28" s="26" t="n">
        <v>0</v>
      </c>
      <c r="L28" s="26" t="n">
        <v>351</v>
      </c>
      <c r="M28" s="26" t="n">
        <v>162504288</v>
      </c>
      <c r="N28" s="26" t="n">
        <v>15147548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31046565</v>
      </c>
      <c r="D29" s="26" t="n">
        <v>67004994</v>
      </c>
      <c r="E29" s="26" t="n">
        <v>9667</v>
      </c>
      <c r="F29" s="26" t="n">
        <v>2302632</v>
      </c>
      <c r="G29" s="26" t="n">
        <v>13876089</v>
      </c>
      <c r="H29" s="26" t="n">
        <v>6208084</v>
      </c>
      <c r="I29" s="26" t="n">
        <v>11869297</v>
      </c>
      <c r="J29" s="26" t="n">
        <v>1457571</v>
      </c>
      <c r="K29" s="26" t="n">
        <v>2424914</v>
      </c>
      <c r="L29" s="26" t="n">
        <v>298714</v>
      </c>
      <c r="M29" s="26" t="n">
        <v>2866598</v>
      </c>
      <c r="N29" s="26" t="n">
        <v>56737993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207479497</v>
      </c>
      <c r="D30" s="26" t="n">
        <v>50983758</v>
      </c>
      <c r="E30" s="26" t="n">
        <v>125924</v>
      </c>
      <c r="F30" s="26" t="n">
        <v>844381</v>
      </c>
      <c r="G30" s="26" t="n">
        <v>5603184</v>
      </c>
      <c r="H30" s="26" t="n">
        <v>11356972</v>
      </c>
      <c r="I30" s="26" t="n">
        <v>42935124</v>
      </c>
      <c r="J30" s="26" t="n">
        <v>813100</v>
      </c>
      <c r="K30" s="26" t="n">
        <v>434388</v>
      </c>
      <c r="L30" s="26" t="n">
        <v>410158</v>
      </c>
      <c r="M30" s="26" t="n">
        <v>158380877</v>
      </c>
      <c r="N30" s="26" t="n">
        <v>37559147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348055296</v>
      </c>
      <c r="D31" s="26" t="n">
        <v>196657833</v>
      </c>
      <c r="E31" s="26" t="n">
        <v>55623360</v>
      </c>
      <c r="F31" s="26" t="n">
        <v>6073</v>
      </c>
      <c r="G31" s="26" t="n">
        <v>121435</v>
      </c>
      <c r="H31" s="26" t="n">
        <v>995367</v>
      </c>
      <c r="I31" s="26" t="n">
        <v>33737720</v>
      </c>
      <c r="J31" s="26" t="n">
        <v>36272479</v>
      </c>
      <c r="K31" s="26" t="n">
        <v>2358648</v>
      </c>
      <c r="L31" s="26" t="n">
        <v>26890</v>
      </c>
      <c r="M31" s="26" t="n">
        <v>256214133</v>
      </c>
      <c r="N31" s="26" t="n">
        <v>159357024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14115000</v>
      </c>
      <c r="D32" s="26" t="n">
        <v>214476520</v>
      </c>
      <c r="E32" s="26" t="n">
        <v>286580</v>
      </c>
      <c r="F32" s="26" t="n">
        <v>2186249</v>
      </c>
      <c r="G32" s="26" t="n">
        <v>881215</v>
      </c>
      <c r="H32" s="26" t="n">
        <v>10491795</v>
      </c>
      <c r="I32" s="26" t="n">
        <v>1988134</v>
      </c>
      <c r="J32" s="26" t="n">
        <v>8480365</v>
      </c>
      <c r="K32" s="26" t="n">
        <v>394343</v>
      </c>
      <c r="L32" s="26" t="n">
        <v>486421</v>
      </c>
      <c r="M32" s="26" t="n">
        <v>10564728</v>
      </c>
      <c r="N32" s="26" t="n">
        <v>192831690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25381500934</v>
      </c>
      <c r="D33" s="22" t="n">
        <v>199226880</v>
      </c>
      <c r="E33" s="22" t="n">
        <v>13159874</v>
      </c>
      <c r="F33" s="22" t="n">
        <v>24938288</v>
      </c>
      <c r="G33" s="22" t="n">
        <v>907252609</v>
      </c>
      <c r="H33" s="22" t="n">
        <v>5036337</v>
      </c>
      <c r="I33" s="22" t="n">
        <v>3620478134</v>
      </c>
      <c r="J33" s="22" t="n">
        <v>46161725</v>
      </c>
      <c r="K33" s="22" t="n">
        <v>5266933</v>
      </c>
      <c r="L33" s="22" t="n">
        <v>4309757</v>
      </c>
      <c r="M33" s="22" t="n">
        <v>20835343384</v>
      </c>
      <c r="N33" s="22" t="n">
        <v>118780773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1225137402</v>
      </c>
      <c r="D34" s="26" t="n">
        <v>8630280</v>
      </c>
      <c r="E34" s="26" t="n">
        <v>4314</v>
      </c>
      <c r="F34" s="26" t="n">
        <v>6456</v>
      </c>
      <c r="G34" s="26" t="n">
        <v>2350359</v>
      </c>
      <c r="H34" s="26" t="n">
        <v>1143380</v>
      </c>
      <c r="I34" s="26" t="n">
        <v>18556933</v>
      </c>
      <c r="J34" s="26" t="n">
        <v>105163</v>
      </c>
      <c r="K34" s="26" t="n">
        <v>579479</v>
      </c>
      <c r="L34" s="26" t="n">
        <v>12973</v>
      </c>
      <c r="M34" s="26" t="n">
        <v>1203646317</v>
      </c>
      <c r="N34" s="26" t="n">
        <v>7362308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18454839033</v>
      </c>
      <c r="D35" s="26" t="n">
        <v>141335235</v>
      </c>
      <c r="E35" s="26" t="n">
        <v>0</v>
      </c>
      <c r="F35" s="26" t="n">
        <v>12405449</v>
      </c>
      <c r="G35" s="26" t="n">
        <v>881669981</v>
      </c>
      <c r="H35" s="26" t="n">
        <v>3892153</v>
      </c>
      <c r="I35" s="26" t="n">
        <v>3390516748</v>
      </c>
      <c r="J35" s="26" t="n">
        <v>13468166</v>
      </c>
      <c r="K35" s="26" t="n">
        <v>4687454</v>
      </c>
      <c r="L35" s="26" t="n">
        <v>1742052</v>
      </c>
      <c r="M35" s="26" t="n">
        <v>14177964850</v>
      </c>
      <c r="N35" s="26" t="n">
        <v>109827415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5604532377</v>
      </c>
      <c r="D36" s="26" t="n">
        <v>47187315</v>
      </c>
      <c r="E36" s="26" t="n">
        <v>2727000</v>
      </c>
      <c r="F36" s="26" t="n">
        <v>11614729</v>
      </c>
      <c r="G36" s="26" t="n">
        <v>20458269</v>
      </c>
      <c r="H36" s="26" t="n">
        <v>804</v>
      </c>
      <c r="I36" s="26" t="n">
        <v>211404453</v>
      </c>
      <c r="J36" s="26" t="n">
        <v>32588396</v>
      </c>
      <c r="K36" s="26" t="n">
        <v>0</v>
      </c>
      <c r="L36" s="26" t="n">
        <v>2554732</v>
      </c>
      <c r="M36" s="26" t="n">
        <v>5369942655</v>
      </c>
      <c r="N36" s="26" t="n">
        <v>428654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96992122</v>
      </c>
      <c r="D37" s="26" t="n">
        <v>2074050</v>
      </c>
      <c r="E37" s="26" t="n">
        <v>10428560</v>
      </c>
      <c r="F37" s="26" t="n">
        <v>911654</v>
      </c>
      <c r="G37" s="26" t="n">
        <v>277400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83789562</v>
      </c>
      <c r="N37" s="26" t="n">
        <v>1162396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297784519</v>
      </c>
      <c r="D38" s="22" t="n">
        <v>157039295</v>
      </c>
      <c r="E38" s="22" t="n">
        <v>1069</v>
      </c>
      <c r="F38" s="22" t="n">
        <v>653995</v>
      </c>
      <c r="G38" s="22" t="n">
        <v>1804889</v>
      </c>
      <c r="H38" s="22" t="n">
        <v>4159148</v>
      </c>
      <c r="I38" s="22" t="n">
        <v>6167708</v>
      </c>
      <c r="J38" s="22" t="n">
        <v>4139674</v>
      </c>
      <c r="K38" s="22" t="n">
        <v>3080</v>
      </c>
      <c r="L38" s="22" t="n">
        <v>397150</v>
      </c>
      <c r="M38" s="22" t="n">
        <v>289807773</v>
      </c>
      <c r="N38" s="22" t="n">
        <v>147689328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169878</v>
      </c>
      <c r="D39" s="26" t="n">
        <v>8514764</v>
      </c>
      <c r="E39" s="26" t="n">
        <v>0</v>
      </c>
      <c r="F39" s="26" t="n">
        <v>232605</v>
      </c>
      <c r="G39" s="26" t="n">
        <v>553</v>
      </c>
      <c r="H39" s="26" t="n">
        <v>375909</v>
      </c>
      <c r="I39" s="26" t="n">
        <v>99696</v>
      </c>
      <c r="J39" s="26" t="n">
        <v>69191</v>
      </c>
      <c r="K39" s="26" t="n">
        <v>0</v>
      </c>
      <c r="L39" s="26" t="n">
        <v>0</v>
      </c>
      <c r="M39" s="26" t="n">
        <v>69629</v>
      </c>
      <c r="N39" s="26" t="n">
        <v>7837059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294527379</v>
      </c>
      <c r="D40" s="26" t="n">
        <v>132249628</v>
      </c>
      <c r="E40" s="26" t="n">
        <v>1069</v>
      </c>
      <c r="F40" s="26" t="n">
        <v>292036</v>
      </c>
      <c r="G40" s="26" t="n">
        <v>576736</v>
      </c>
      <c r="H40" s="26" t="n">
        <v>2970778</v>
      </c>
      <c r="I40" s="26" t="n">
        <v>6040016</v>
      </c>
      <c r="J40" s="26" t="n">
        <v>3359662</v>
      </c>
      <c r="K40" s="26" t="n">
        <v>3019</v>
      </c>
      <c r="L40" s="26" t="n">
        <v>367812</v>
      </c>
      <c r="M40" s="26" t="n">
        <v>287906539</v>
      </c>
      <c r="N40" s="26" t="n">
        <v>125259340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3087262</v>
      </c>
      <c r="D41" s="26" t="n">
        <v>16274903</v>
      </c>
      <c r="E41" s="26" t="n">
        <v>0</v>
      </c>
      <c r="F41" s="26" t="n">
        <v>129354</v>
      </c>
      <c r="G41" s="26" t="n">
        <v>1227600</v>
      </c>
      <c r="H41" s="26" t="n">
        <v>812461</v>
      </c>
      <c r="I41" s="26" t="n">
        <v>27996</v>
      </c>
      <c r="J41" s="26" t="n">
        <v>710821</v>
      </c>
      <c r="K41" s="26" t="n">
        <v>61</v>
      </c>
      <c r="L41" s="26" t="n">
        <v>29338</v>
      </c>
      <c r="M41" s="26" t="n">
        <v>1831605</v>
      </c>
      <c r="N41" s="26" t="n">
        <v>14592929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2532207876</v>
      </c>
      <c r="D42" s="22" t="n">
        <v>3582485166</v>
      </c>
      <c r="E42" s="22" t="n">
        <v>1935928</v>
      </c>
      <c r="F42" s="22" t="n">
        <v>32632454</v>
      </c>
      <c r="G42" s="22" t="n">
        <v>433847162</v>
      </c>
      <c r="H42" s="22" t="n">
        <v>254309344</v>
      </c>
      <c r="I42" s="22" t="n">
        <v>60680906</v>
      </c>
      <c r="J42" s="22" t="n">
        <v>261520764</v>
      </c>
      <c r="K42" s="22" t="n">
        <v>3124838</v>
      </c>
      <c r="L42" s="22" t="n">
        <v>34555946</v>
      </c>
      <c r="M42" s="22" t="n">
        <v>2032619042</v>
      </c>
      <c r="N42" s="22" t="n">
        <v>2999466658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340980403</v>
      </c>
      <c r="D43" s="26" t="n">
        <v>378268900</v>
      </c>
      <c r="E43" s="26" t="n">
        <v>456860</v>
      </c>
      <c r="F43" s="26" t="n">
        <v>791473</v>
      </c>
      <c r="G43" s="26" t="n">
        <v>18245256</v>
      </c>
      <c r="H43" s="26" t="n">
        <v>32273711</v>
      </c>
      <c r="I43" s="26" t="n">
        <v>1068678</v>
      </c>
      <c r="J43" s="26" t="n">
        <v>13172054</v>
      </c>
      <c r="K43" s="26" t="n">
        <v>266058</v>
      </c>
      <c r="L43" s="26" t="n">
        <v>910523</v>
      </c>
      <c r="M43" s="26" t="n">
        <v>320943551</v>
      </c>
      <c r="N43" s="26" t="n">
        <v>331121139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339825168</v>
      </c>
      <c r="D44" s="26" t="n">
        <v>110315513</v>
      </c>
      <c r="E44" s="26" t="n">
        <v>5561</v>
      </c>
      <c r="F44" s="26" t="n">
        <v>2637925</v>
      </c>
      <c r="G44" s="26" t="n">
        <v>2371107</v>
      </c>
      <c r="H44" s="26" t="n">
        <v>6002521</v>
      </c>
      <c r="I44" s="26" t="n">
        <v>42074765</v>
      </c>
      <c r="J44" s="26" t="n">
        <v>8940814</v>
      </c>
      <c r="K44" s="26" t="n">
        <v>86250</v>
      </c>
      <c r="L44" s="26" t="n">
        <v>408047</v>
      </c>
      <c r="M44" s="26" t="n">
        <v>295287485</v>
      </c>
      <c r="N44" s="26" t="n">
        <v>92326206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20624110</v>
      </c>
      <c r="D45" s="26" t="n">
        <v>189868710</v>
      </c>
      <c r="E45" s="26" t="n">
        <v>17565</v>
      </c>
      <c r="F45" s="26" t="n">
        <v>1159112</v>
      </c>
      <c r="G45" s="26" t="n">
        <v>6537886</v>
      </c>
      <c r="H45" s="26" t="n">
        <v>16500806</v>
      </c>
      <c r="I45" s="26" t="n">
        <v>65572</v>
      </c>
      <c r="J45" s="26" t="n">
        <v>7143644</v>
      </c>
      <c r="K45" s="26" t="n">
        <v>0</v>
      </c>
      <c r="L45" s="26" t="n">
        <v>775622</v>
      </c>
      <c r="M45" s="26" t="n">
        <v>14003087</v>
      </c>
      <c r="N45" s="26" t="n">
        <v>164289526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56259908</v>
      </c>
      <c r="D46" s="26" t="n">
        <v>1232369090</v>
      </c>
      <c r="E46" s="26" t="n">
        <v>1257072</v>
      </c>
      <c r="F46" s="26" t="n">
        <v>9887368</v>
      </c>
      <c r="G46" s="26" t="n">
        <v>2638317</v>
      </c>
      <c r="H46" s="26" t="n">
        <v>95741519</v>
      </c>
      <c r="I46" s="26" t="n">
        <v>3597475</v>
      </c>
      <c r="J46" s="26" t="n">
        <v>142256774</v>
      </c>
      <c r="K46" s="26" t="n">
        <v>12227</v>
      </c>
      <c r="L46" s="26" t="n">
        <v>11632884</v>
      </c>
      <c r="M46" s="26" t="n">
        <v>48754817</v>
      </c>
      <c r="N46" s="26" t="n">
        <v>972850545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47949126</v>
      </c>
      <c r="D47" s="26" t="n">
        <v>472089074</v>
      </c>
      <c r="E47" s="26" t="n">
        <v>13884</v>
      </c>
      <c r="F47" s="26" t="n">
        <v>5589473</v>
      </c>
      <c r="G47" s="26" t="n">
        <v>4314138</v>
      </c>
      <c r="H47" s="26" t="n">
        <v>18500678</v>
      </c>
      <c r="I47" s="26" t="n">
        <v>836888</v>
      </c>
      <c r="J47" s="26" t="n">
        <v>28126666</v>
      </c>
      <c r="K47" s="26" t="n">
        <v>142935</v>
      </c>
      <c r="L47" s="26" t="n">
        <v>3291811</v>
      </c>
      <c r="M47" s="26" t="n">
        <v>42641281</v>
      </c>
      <c r="N47" s="26" t="n">
        <v>416580446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1448001371</v>
      </c>
      <c r="D48" s="26" t="n">
        <v>16187980</v>
      </c>
      <c r="E48" s="26" t="n">
        <v>0</v>
      </c>
      <c r="F48" s="26" t="n">
        <v>1894556</v>
      </c>
      <c r="G48" s="26" t="n">
        <v>334001456</v>
      </c>
      <c r="H48" s="26" t="n">
        <v>465756</v>
      </c>
      <c r="I48" s="26" t="n">
        <v>11234560</v>
      </c>
      <c r="J48" s="26" t="n">
        <v>2332858</v>
      </c>
      <c r="K48" s="26" t="n">
        <v>296842</v>
      </c>
      <c r="L48" s="26" t="n">
        <v>2820853</v>
      </c>
      <c r="M48" s="26" t="n">
        <v>1102468513</v>
      </c>
      <c r="N48" s="26" t="n">
        <v>8673957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166499216</v>
      </c>
      <c r="D49" s="26" t="n">
        <v>439876037</v>
      </c>
      <c r="E49" s="26" t="n">
        <v>1025</v>
      </c>
      <c r="F49" s="26" t="n">
        <v>4373563</v>
      </c>
      <c r="G49" s="26" t="n">
        <v>27990675</v>
      </c>
      <c r="H49" s="26" t="n">
        <v>38175233</v>
      </c>
      <c r="I49" s="26" t="n">
        <v>388718</v>
      </c>
      <c r="J49" s="26" t="n">
        <v>18389825</v>
      </c>
      <c r="K49" s="26" t="n">
        <v>1528286</v>
      </c>
      <c r="L49" s="26" t="n">
        <v>3409745</v>
      </c>
      <c r="M49" s="26" t="n">
        <v>136590512</v>
      </c>
      <c r="N49" s="26" t="n">
        <v>375527671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31237809</v>
      </c>
      <c r="D50" s="26" t="n">
        <v>281167655</v>
      </c>
      <c r="E50" s="26" t="n">
        <v>160563</v>
      </c>
      <c r="F50" s="26" t="n">
        <v>2429543</v>
      </c>
      <c r="G50" s="26" t="n">
        <v>3444927</v>
      </c>
      <c r="H50" s="26" t="n">
        <v>19488860</v>
      </c>
      <c r="I50" s="26" t="n">
        <v>1034637</v>
      </c>
      <c r="J50" s="26" t="n">
        <v>14843723</v>
      </c>
      <c r="K50" s="26" t="n">
        <v>49792</v>
      </c>
      <c r="L50" s="26" t="n">
        <v>3439538</v>
      </c>
      <c r="M50" s="26" t="n">
        <v>26547890</v>
      </c>
      <c r="N50" s="26" t="n">
        <v>240965991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80830765</v>
      </c>
      <c r="D51" s="26" t="n">
        <v>462342207</v>
      </c>
      <c r="E51" s="26" t="n">
        <v>23398</v>
      </c>
      <c r="F51" s="26" t="n">
        <v>3869441</v>
      </c>
      <c r="G51" s="26" t="n">
        <v>34303400</v>
      </c>
      <c r="H51" s="26" t="n">
        <v>27160260</v>
      </c>
      <c r="I51" s="26" t="n">
        <v>379613</v>
      </c>
      <c r="J51" s="26" t="n">
        <v>26314406</v>
      </c>
      <c r="K51" s="26" t="n">
        <v>742448</v>
      </c>
      <c r="L51" s="26" t="n">
        <v>7866923</v>
      </c>
      <c r="M51" s="26" t="n">
        <v>45381906</v>
      </c>
      <c r="N51" s="26" t="n">
        <v>397131177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4987862627</v>
      </c>
      <c r="D52" s="22" t="n">
        <v>3105714962</v>
      </c>
      <c r="E52" s="22" t="n">
        <v>30607318</v>
      </c>
      <c r="F52" s="22" t="n">
        <v>36630664</v>
      </c>
      <c r="G52" s="22" t="n">
        <v>211811399</v>
      </c>
      <c r="H52" s="22" t="n">
        <v>212719417</v>
      </c>
      <c r="I52" s="22" t="n">
        <v>787019497</v>
      </c>
      <c r="J52" s="22" t="n">
        <v>477585465</v>
      </c>
      <c r="K52" s="22" t="n">
        <v>7867811</v>
      </c>
      <c r="L52" s="22" t="n">
        <v>61401992</v>
      </c>
      <c r="M52" s="22" t="n">
        <v>3950556602</v>
      </c>
      <c r="N52" s="22" t="n">
        <v>2317377424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24659172</v>
      </c>
      <c r="D53" s="26" t="n">
        <v>9768720</v>
      </c>
      <c r="E53" s="26" t="n">
        <v>207633</v>
      </c>
      <c r="F53" s="26" t="n">
        <v>122748</v>
      </c>
      <c r="G53" s="26" t="n">
        <v>3358543</v>
      </c>
      <c r="H53" s="26" t="n">
        <v>2578285</v>
      </c>
      <c r="I53" s="26" t="n">
        <v>2305808</v>
      </c>
      <c r="J53" s="26" t="n">
        <v>75103</v>
      </c>
      <c r="K53" s="26" t="n">
        <v>803138</v>
      </c>
      <c r="L53" s="26" t="n">
        <v>39944</v>
      </c>
      <c r="M53" s="26" t="n">
        <v>17984050</v>
      </c>
      <c r="N53" s="26" t="n">
        <v>6952640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115176291</v>
      </c>
      <c r="D54" s="26" t="n">
        <v>308953148</v>
      </c>
      <c r="E54" s="26" t="n">
        <v>260</v>
      </c>
      <c r="F54" s="26" t="n">
        <v>1533481</v>
      </c>
      <c r="G54" s="26" t="n">
        <v>16201812</v>
      </c>
      <c r="H54" s="26" t="n">
        <v>12977686</v>
      </c>
      <c r="I54" s="26" t="n">
        <v>899110</v>
      </c>
      <c r="J54" s="26" t="n">
        <v>23946513</v>
      </c>
      <c r="K54" s="26" t="n">
        <v>419423</v>
      </c>
      <c r="L54" s="26" t="n">
        <v>4956102</v>
      </c>
      <c r="M54" s="26" t="n">
        <v>97655686</v>
      </c>
      <c r="N54" s="26" t="n">
        <v>265539366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235164939</v>
      </c>
      <c r="D55" s="26" t="n">
        <v>72265064</v>
      </c>
      <c r="E55" s="26" t="n">
        <v>55136</v>
      </c>
      <c r="F55" s="26" t="n">
        <v>2364186</v>
      </c>
      <c r="G55" s="26" t="n">
        <v>32545894</v>
      </c>
      <c r="H55" s="26" t="n">
        <v>5099254</v>
      </c>
      <c r="I55" s="26" t="n">
        <v>57823</v>
      </c>
      <c r="J55" s="26" t="n">
        <v>8428681</v>
      </c>
      <c r="K55" s="26" t="n">
        <v>562</v>
      </c>
      <c r="L55" s="26" t="n">
        <v>1627747</v>
      </c>
      <c r="M55" s="26" t="n">
        <v>202505524</v>
      </c>
      <c r="N55" s="26" t="n">
        <v>54745196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226468692</v>
      </c>
      <c r="D56" s="26" t="n">
        <v>366484739</v>
      </c>
      <c r="E56" s="26" t="n">
        <v>16606</v>
      </c>
      <c r="F56" s="26" t="n">
        <v>6607112</v>
      </c>
      <c r="G56" s="26" t="n">
        <v>5266667</v>
      </c>
      <c r="H56" s="26" t="n">
        <v>20169376</v>
      </c>
      <c r="I56" s="26" t="n">
        <v>466790</v>
      </c>
      <c r="J56" s="26" t="n">
        <v>18377241</v>
      </c>
      <c r="K56" s="26" t="n">
        <v>42725</v>
      </c>
      <c r="L56" s="26" t="n">
        <v>4346031</v>
      </c>
      <c r="M56" s="26" t="n">
        <v>220675904</v>
      </c>
      <c r="N56" s="26" t="n">
        <v>316984979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62790203</v>
      </c>
      <c r="D57" s="26" t="n">
        <v>426874502</v>
      </c>
      <c r="E57" s="26" t="n">
        <v>21879</v>
      </c>
      <c r="F57" s="26" t="n">
        <v>6353640</v>
      </c>
      <c r="G57" s="26" t="n">
        <v>25483711</v>
      </c>
      <c r="H57" s="26" t="n">
        <v>55490775</v>
      </c>
      <c r="I57" s="26" t="n">
        <v>4017502</v>
      </c>
      <c r="J57" s="26" t="n">
        <v>23348733</v>
      </c>
      <c r="K57" s="26" t="n">
        <v>2736068</v>
      </c>
      <c r="L57" s="26" t="n">
        <v>26136368</v>
      </c>
      <c r="M57" s="26" t="n">
        <v>30531043</v>
      </c>
      <c r="N57" s="26" t="n">
        <v>315544986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75277048</v>
      </c>
      <c r="D58" s="26" t="n">
        <v>294842080</v>
      </c>
      <c r="E58" s="26" t="n">
        <v>789502</v>
      </c>
      <c r="F58" s="26" t="n">
        <v>5510835</v>
      </c>
      <c r="G58" s="26" t="n">
        <v>15657594</v>
      </c>
      <c r="H58" s="26" t="n">
        <v>18460514</v>
      </c>
      <c r="I58" s="26" t="n">
        <v>1065042</v>
      </c>
      <c r="J58" s="26" t="n">
        <v>33049380</v>
      </c>
      <c r="K58" s="26" t="n">
        <v>960482</v>
      </c>
      <c r="L58" s="26" t="n">
        <v>5009081</v>
      </c>
      <c r="M58" s="26" t="n">
        <v>56804428</v>
      </c>
      <c r="N58" s="26" t="n">
        <v>232812270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1855788428</v>
      </c>
      <c r="D59" s="26" t="n">
        <v>670553064</v>
      </c>
      <c r="E59" s="26" t="n">
        <v>5561789</v>
      </c>
      <c r="F59" s="26" t="n">
        <v>5915448</v>
      </c>
      <c r="G59" s="26" t="n">
        <v>73485111</v>
      </c>
      <c r="H59" s="26" t="n">
        <v>29019993</v>
      </c>
      <c r="I59" s="26" t="n">
        <v>295678651</v>
      </c>
      <c r="J59" s="26" t="n">
        <v>244194333</v>
      </c>
      <c r="K59" s="26" t="n">
        <v>2355248</v>
      </c>
      <c r="L59" s="26" t="n">
        <v>4490430</v>
      </c>
      <c r="M59" s="26" t="n">
        <v>1478707629</v>
      </c>
      <c r="N59" s="26" t="n">
        <v>386932860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2164722672</v>
      </c>
      <c r="D60" s="26" t="n">
        <v>116143671</v>
      </c>
      <c r="E60" s="26" t="n">
        <v>23446161</v>
      </c>
      <c r="F60" s="26" t="n">
        <v>1434387</v>
      </c>
      <c r="G60" s="26" t="n">
        <v>11079472</v>
      </c>
      <c r="H60" s="26" t="n">
        <v>9204618</v>
      </c>
      <c r="I60" s="26" t="n">
        <v>470393864</v>
      </c>
      <c r="J60" s="26" t="n">
        <v>13509358</v>
      </c>
      <c r="K60" s="26" t="n">
        <v>476619</v>
      </c>
      <c r="L60" s="26" t="n">
        <v>838139</v>
      </c>
      <c r="M60" s="26" t="n">
        <v>1659326556</v>
      </c>
      <c r="N60" s="26" t="n">
        <v>91157169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227815182</v>
      </c>
      <c r="D61" s="26" t="n">
        <v>839829974</v>
      </c>
      <c r="E61" s="26" t="n">
        <v>508352</v>
      </c>
      <c r="F61" s="26" t="n">
        <v>6788827</v>
      </c>
      <c r="G61" s="26" t="n">
        <v>28732595</v>
      </c>
      <c r="H61" s="26" t="n">
        <v>59718916</v>
      </c>
      <c r="I61" s="26" t="n">
        <v>12134907</v>
      </c>
      <c r="J61" s="26" t="n">
        <v>112656123</v>
      </c>
      <c r="K61" s="26" t="n">
        <v>73546</v>
      </c>
      <c r="L61" s="26" t="n">
        <v>13958150</v>
      </c>
      <c r="M61" s="26" t="n">
        <v>186365782</v>
      </c>
      <c r="N61" s="26" t="n">
        <v>646707958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1033294715</v>
      </c>
      <c r="D62" s="22" t="n">
        <v>9186195716</v>
      </c>
      <c r="E62" s="22" t="n">
        <v>969234</v>
      </c>
      <c r="F62" s="22" t="n">
        <v>53828493</v>
      </c>
      <c r="G62" s="22" t="n">
        <v>143630030</v>
      </c>
      <c r="H62" s="22" t="n">
        <v>478946926</v>
      </c>
      <c r="I62" s="22" t="n">
        <v>43123455</v>
      </c>
      <c r="J62" s="22" t="n">
        <v>869083135</v>
      </c>
      <c r="K62" s="22" t="n">
        <v>14086934</v>
      </c>
      <c r="L62" s="22" t="n">
        <v>81924578</v>
      </c>
      <c r="M62" s="22" t="n">
        <v>831485062</v>
      </c>
      <c r="N62" s="22" t="n">
        <v>7702412584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159370567</v>
      </c>
      <c r="D63" s="26" t="n">
        <v>666436394</v>
      </c>
      <c r="E63" s="26" t="n">
        <v>150</v>
      </c>
      <c r="F63" s="26" t="n">
        <v>767182</v>
      </c>
      <c r="G63" s="26" t="n">
        <v>6526213</v>
      </c>
      <c r="H63" s="26" t="n">
        <v>44019820</v>
      </c>
      <c r="I63" s="26" t="n">
        <v>5212534</v>
      </c>
      <c r="J63" s="26" t="n">
        <v>33861303</v>
      </c>
      <c r="K63" s="26" t="n">
        <v>6101118</v>
      </c>
      <c r="L63" s="26" t="n">
        <v>16703529</v>
      </c>
      <c r="M63" s="26" t="n">
        <v>141530552</v>
      </c>
      <c r="N63" s="26" t="n">
        <v>571084560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99143880</v>
      </c>
      <c r="D64" s="30" t="n">
        <v>1030950401</v>
      </c>
      <c r="E64" s="30" t="n">
        <v>55435</v>
      </c>
      <c r="F64" s="30" t="n">
        <v>12426340</v>
      </c>
      <c r="G64" s="30" t="n">
        <v>44087263</v>
      </c>
      <c r="H64" s="30" t="n">
        <v>67626919</v>
      </c>
      <c r="I64" s="30" t="n">
        <v>5838300</v>
      </c>
      <c r="J64" s="30" t="n">
        <v>106505607</v>
      </c>
      <c r="K64" s="30" t="n">
        <v>936869</v>
      </c>
      <c r="L64" s="30" t="n">
        <v>18541444</v>
      </c>
      <c r="M64" s="30" t="n">
        <v>48226013</v>
      </c>
      <c r="N64" s="30" t="n">
        <v>825850091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13000436</v>
      </c>
      <c r="D65" s="30" t="n">
        <v>201306357</v>
      </c>
      <c r="E65" s="30" t="n">
        <v>23425</v>
      </c>
      <c r="F65" s="30" t="n">
        <v>871776</v>
      </c>
      <c r="G65" s="30" t="n">
        <v>1870315</v>
      </c>
      <c r="H65" s="30" t="n">
        <v>6061449</v>
      </c>
      <c r="I65" s="30" t="n">
        <v>65680</v>
      </c>
      <c r="J65" s="30" t="n">
        <v>16604855</v>
      </c>
      <c r="K65" s="30" t="n">
        <v>571</v>
      </c>
      <c r="L65" s="30" t="n">
        <v>964008</v>
      </c>
      <c r="M65" s="30" t="n">
        <v>11040445</v>
      </c>
      <c r="N65" s="30" t="n">
        <v>176804269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136932155</v>
      </c>
      <c r="D66" s="26" t="n">
        <v>2037214808</v>
      </c>
      <c r="E66" s="26" t="n">
        <v>23025</v>
      </c>
      <c r="F66" s="26" t="n">
        <v>9278219</v>
      </c>
      <c r="G66" s="26" t="n">
        <v>17153992</v>
      </c>
      <c r="H66" s="26" t="n">
        <v>107608664</v>
      </c>
      <c r="I66" s="26" t="n">
        <v>5877120</v>
      </c>
      <c r="J66" s="26" t="n">
        <v>319719409</v>
      </c>
      <c r="K66" s="26" t="n">
        <v>1020479</v>
      </c>
      <c r="L66" s="26" t="n">
        <v>9464493</v>
      </c>
      <c r="M66" s="26" t="n">
        <v>112857539</v>
      </c>
      <c r="N66" s="26" t="n">
        <v>1591144023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25694416</v>
      </c>
      <c r="D67" s="26" t="n">
        <v>687207604</v>
      </c>
      <c r="E67" s="26" t="n">
        <v>80622</v>
      </c>
      <c r="F67" s="26" t="n">
        <v>2010481</v>
      </c>
      <c r="G67" s="26" t="n">
        <v>1085236</v>
      </c>
      <c r="H67" s="26" t="n">
        <v>20813797</v>
      </c>
      <c r="I67" s="26" t="n">
        <v>1534349</v>
      </c>
      <c r="J67" s="26" t="n">
        <v>33527088</v>
      </c>
      <c r="K67" s="26" t="n">
        <v>43430</v>
      </c>
      <c r="L67" s="26" t="n">
        <v>3748569</v>
      </c>
      <c r="M67" s="26" t="n">
        <v>22950779</v>
      </c>
      <c r="N67" s="26" t="n">
        <v>627107669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87967373</v>
      </c>
      <c r="D68" s="26" t="n">
        <v>1306397684</v>
      </c>
      <c r="E68" s="26" t="n">
        <v>372086</v>
      </c>
      <c r="F68" s="26" t="n">
        <v>6671444</v>
      </c>
      <c r="G68" s="26" t="n">
        <v>1440544</v>
      </c>
      <c r="H68" s="26" t="n">
        <v>43253145</v>
      </c>
      <c r="I68" s="26" t="n">
        <v>8812810</v>
      </c>
      <c r="J68" s="26" t="n">
        <v>116979383</v>
      </c>
      <c r="K68" s="26" t="n">
        <v>175456</v>
      </c>
      <c r="L68" s="26" t="n">
        <v>12502495</v>
      </c>
      <c r="M68" s="26" t="n">
        <v>77166477</v>
      </c>
      <c r="N68" s="26" t="n">
        <v>1126991217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187780944</v>
      </c>
      <c r="D69" s="26" t="n">
        <v>1488630909</v>
      </c>
      <c r="E69" s="26" t="n">
        <v>239191</v>
      </c>
      <c r="F69" s="26" t="n">
        <v>6273530</v>
      </c>
      <c r="G69" s="26" t="n">
        <v>27928438</v>
      </c>
      <c r="H69" s="26" t="n">
        <v>75228267</v>
      </c>
      <c r="I69" s="26" t="n">
        <v>4163418</v>
      </c>
      <c r="J69" s="26" t="n">
        <v>141133614</v>
      </c>
      <c r="K69" s="26" t="n">
        <v>998312</v>
      </c>
      <c r="L69" s="26" t="n">
        <v>6992667</v>
      </c>
      <c r="M69" s="26" t="n">
        <v>154451585</v>
      </c>
      <c r="N69" s="26" t="n">
        <v>1259002831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199936171</v>
      </c>
      <c r="D70" s="26" t="n">
        <v>1555513123</v>
      </c>
      <c r="E70" s="26" t="n">
        <v>175300</v>
      </c>
      <c r="F70" s="26" t="n">
        <v>15523589</v>
      </c>
      <c r="G70" s="26" t="n">
        <v>32739450</v>
      </c>
      <c r="H70" s="26" t="n">
        <v>55412965</v>
      </c>
      <c r="I70" s="26" t="n">
        <v>4732041</v>
      </c>
      <c r="J70" s="26" t="n">
        <v>67548390</v>
      </c>
      <c r="K70" s="26" t="n">
        <v>4810699</v>
      </c>
      <c r="L70" s="26" t="n">
        <v>13002977</v>
      </c>
      <c r="M70" s="26" t="n">
        <v>157478681</v>
      </c>
      <c r="N70" s="26" t="n">
        <v>1404025202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123468773</v>
      </c>
      <c r="D71" s="26" t="n">
        <v>212538436</v>
      </c>
      <c r="E71" s="26" t="n">
        <v>0</v>
      </c>
      <c r="F71" s="26" t="n">
        <v>5932</v>
      </c>
      <c r="G71" s="26" t="n">
        <v>10798579</v>
      </c>
      <c r="H71" s="26" t="n">
        <v>58921900</v>
      </c>
      <c r="I71" s="26" t="n">
        <v>6887203</v>
      </c>
      <c r="J71" s="26" t="n">
        <v>33203486</v>
      </c>
      <c r="K71" s="26" t="n">
        <v>0</v>
      </c>
      <c r="L71" s="26" t="n">
        <v>4396</v>
      </c>
      <c r="M71" s="26" t="n">
        <v>105782991</v>
      </c>
      <c r="N71" s="26" t="n">
        <v>120402722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302866926</v>
      </c>
      <c r="D72" s="22" t="n">
        <v>3230947837</v>
      </c>
      <c r="E72" s="22" t="n">
        <v>5510870</v>
      </c>
      <c r="F72" s="22" t="n">
        <v>27523874</v>
      </c>
      <c r="G72" s="22" t="n">
        <v>56922047</v>
      </c>
      <c r="H72" s="22" t="n">
        <v>138592109</v>
      </c>
      <c r="I72" s="22" t="n">
        <v>6197153</v>
      </c>
      <c r="J72" s="22" t="n">
        <v>227589929</v>
      </c>
      <c r="K72" s="22" t="n">
        <v>894758</v>
      </c>
      <c r="L72" s="22" t="n">
        <v>67513168</v>
      </c>
      <c r="M72" s="22" t="n">
        <v>233342098</v>
      </c>
      <c r="N72" s="22" t="n">
        <v>2769728757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11935246</v>
      </c>
      <c r="D73" s="26" t="n">
        <v>133829946</v>
      </c>
      <c r="E73" s="26" t="n">
        <v>0</v>
      </c>
      <c r="F73" s="26" t="n">
        <v>1000618</v>
      </c>
      <c r="G73" s="26" t="n">
        <v>2326619</v>
      </c>
      <c r="H73" s="26" t="n">
        <v>6771624</v>
      </c>
      <c r="I73" s="26" t="n">
        <v>725765</v>
      </c>
      <c r="J73" s="26" t="n">
        <v>29772557</v>
      </c>
      <c r="K73" s="26" t="n">
        <v>12112</v>
      </c>
      <c r="L73" s="26" t="n">
        <v>3152818</v>
      </c>
      <c r="M73" s="26" t="n">
        <v>8870750</v>
      </c>
      <c r="N73" s="26" t="n">
        <v>93132329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32020876</v>
      </c>
      <c r="D74" s="26" t="n">
        <v>187058897</v>
      </c>
      <c r="E74" s="26" t="n">
        <v>143212</v>
      </c>
      <c r="F74" s="26" t="n">
        <v>2189609</v>
      </c>
      <c r="G74" s="26" t="n">
        <v>15808238</v>
      </c>
      <c r="H74" s="26" t="n">
        <v>8403611</v>
      </c>
      <c r="I74" s="26" t="n">
        <v>241765</v>
      </c>
      <c r="J74" s="26" t="n">
        <v>17205760</v>
      </c>
      <c r="K74" s="26" t="n">
        <v>4337</v>
      </c>
      <c r="L74" s="26" t="n">
        <v>1669999</v>
      </c>
      <c r="M74" s="26" t="n">
        <v>15823324</v>
      </c>
      <c r="N74" s="26" t="n">
        <v>157589918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1752472</v>
      </c>
      <c r="D75" s="26" t="n">
        <v>85114634</v>
      </c>
      <c r="E75" s="26" t="n">
        <v>10720</v>
      </c>
      <c r="F75" s="26" t="n">
        <v>1095945</v>
      </c>
      <c r="G75" s="26" t="n">
        <v>66233</v>
      </c>
      <c r="H75" s="26" t="n">
        <v>1273232</v>
      </c>
      <c r="I75" s="26" t="n">
        <v>260710</v>
      </c>
      <c r="J75" s="26" t="n">
        <v>4578710</v>
      </c>
      <c r="K75" s="26" t="n">
        <v>4022</v>
      </c>
      <c r="L75" s="26" t="n">
        <v>2641040</v>
      </c>
      <c r="M75" s="26" t="n">
        <v>1410787</v>
      </c>
      <c r="N75" s="26" t="n">
        <v>75525707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34393022</v>
      </c>
      <c r="D76" s="26" t="n">
        <v>933715628</v>
      </c>
      <c r="E76" s="26" t="n">
        <v>3654110</v>
      </c>
      <c r="F76" s="26" t="n">
        <v>12478084</v>
      </c>
      <c r="G76" s="26" t="n">
        <v>8824766</v>
      </c>
      <c r="H76" s="26" t="n">
        <v>22909334</v>
      </c>
      <c r="I76" s="26" t="n">
        <v>517729</v>
      </c>
      <c r="J76" s="26" t="n">
        <v>53557547</v>
      </c>
      <c r="K76" s="26" t="n">
        <v>57375</v>
      </c>
      <c r="L76" s="26" t="n">
        <v>10354579</v>
      </c>
      <c r="M76" s="26" t="n">
        <v>21339042</v>
      </c>
      <c r="N76" s="26" t="n">
        <v>834416084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4634651</v>
      </c>
      <c r="D77" s="26" t="n">
        <v>498833279</v>
      </c>
      <c r="E77" s="26" t="n">
        <v>33411</v>
      </c>
      <c r="F77" s="26" t="n">
        <v>2504516</v>
      </c>
      <c r="G77" s="26" t="n">
        <v>213992</v>
      </c>
      <c r="H77" s="26" t="n">
        <v>24272012</v>
      </c>
      <c r="I77" s="26" t="n">
        <v>208989</v>
      </c>
      <c r="J77" s="26" t="n">
        <v>15180723</v>
      </c>
      <c r="K77" s="26" t="n">
        <v>4477</v>
      </c>
      <c r="L77" s="26" t="n">
        <v>29834921</v>
      </c>
      <c r="M77" s="26" t="n">
        <v>4173782</v>
      </c>
      <c r="N77" s="26" t="n">
        <v>427041107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130201239</v>
      </c>
      <c r="D78" s="26" t="n">
        <v>525927525</v>
      </c>
      <c r="E78" s="26" t="n">
        <v>290383</v>
      </c>
      <c r="F78" s="26" t="n">
        <v>2911618</v>
      </c>
      <c r="G78" s="26" t="n">
        <v>15544141</v>
      </c>
      <c r="H78" s="26" t="n">
        <v>29617421</v>
      </c>
      <c r="I78" s="26" t="n">
        <v>2476607</v>
      </c>
      <c r="J78" s="26" t="n">
        <v>54684987</v>
      </c>
      <c r="K78" s="26" t="n">
        <v>290845</v>
      </c>
      <c r="L78" s="26" t="n">
        <v>6164725</v>
      </c>
      <c r="M78" s="26" t="n">
        <v>111599263</v>
      </c>
      <c r="N78" s="26" t="n">
        <v>432548774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16125435</v>
      </c>
      <c r="D79" s="26" t="n">
        <v>109851670</v>
      </c>
      <c r="E79" s="26" t="n">
        <v>927479</v>
      </c>
      <c r="F79" s="26" t="n">
        <v>562530</v>
      </c>
      <c r="G79" s="26" t="n">
        <v>1497400</v>
      </c>
      <c r="H79" s="26" t="n">
        <v>5076592</v>
      </c>
      <c r="I79" s="26" t="n">
        <v>359555</v>
      </c>
      <c r="J79" s="26" t="n">
        <v>4504981</v>
      </c>
      <c r="K79" s="26" t="n">
        <v>5385</v>
      </c>
      <c r="L79" s="26" t="n">
        <v>1531681</v>
      </c>
      <c r="M79" s="26" t="n">
        <v>13335616</v>
      </c>
      <c r="N79" s="26" t="n">
        <v>98175886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71803985</v>
      </c>
      <c r="D80" s="38" t="n">
        <v>756616258</v>
      </c>
      <c r="E80" s="38" t="n">
        <v>451555</v>
      </c>
      <c r="F80" s="38" t="n">
        <v>4780954</v>
      </c>
      <c r="G80" s="38" t="n">
        <v>12640658</v>
      </c>
      <c r="H80" s="38" t="n">
        <v>40268283</v>
      </c>
      <c r="I80" s="38" t="n">
        <v>1406033</v>
      </c>
      <c r="J80" s="38" t="n">
        <v>48104664</v>
      </c>
      <c r="K80" s="38" t="n">
        <v>516205</v>
      </c>
      <c r="L80" s="38" t="n">
        <v>12163405</v>
      </c>
      <c r="M80" s="38" t="n">
        <v>56789534</v>
      </c>
      <c r="N80" s="38" t="n">
        <v>651298952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2:51:5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6T14:06:42Z</dcterms:modified>
  <cp:revision>0</cp:revision>
  <dc:subject/>
  <dc:title/>
</cp:coreProperties>
</file>