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0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февраль 2016 года</t>
  </si>
  <si>
    <t xml:space="preserve">(в процентах к январю-февралю 2015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в 3,3 р.</t>
  </si>
  <si>
    <t xml:space="preserve">в 3,6 р.</t>
  </si>
  <si>
    <t xml:space="preserve">в 5,6 р.</t>
  </si>
  <si>
    <t xml:space="preserve">в 2,1 р.</t>
  </si>
  <si>
    <t xml:space="preserve">02</t>
  </si>
  <si>
    <t xml:space="preserve">Молочные продукты и яйца птицы</t>
  </si>
  <si>
    <t xml:space="preserve">в 4,9 р.</t>
  </si>
  <si>
    <t xml:space="preserve">в 4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2,9 р.</t>
  </si>
  <si>
    <t xml:space="preserve">в 4,6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в 8,9 р.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в 2,7 р.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9,2 р.</t>
  </si>
  <si>
    <t xml:space="preserve">22</t>
  </si>
  <si>
    <t xml:space="preserve">Масличные семена и масличные плоды</t>
  </si>
  <si>
    <t xml:space="preserve">в 4,1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3 р.</t>
  </si>
  <si>
    <t xml:space="preserve">25</t>
  </si>
  <si>
    <t xml:space="preserve">Бумажная масса и макулатура</t>
  </si>
  <si>
    <t xml:space="preserve">в 2,8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в 2 р.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в 4,2 р.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3,1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в 3,8 р.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в 2,2 р.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2,4 р.</t>
  </si>
  <si>
    <t xml:space="preserve">в 2,5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4,3 р.</t>
  </si>
  <si>
    <t xml:space="preserve">72</t>
  </si>
  <si>
    <t xml:space="preserve">Машины, специально предназначенные для конкретных отраслей</t>
  </si>
  <si>
    <t xml:space="preserve">в 5,4 р.</t>
  </si>
  <si>
    <t xml:space="preserve">73</t>
  </si>
  <si>
    <t xml:space="preserve">Машины для обработки металлов</t>
  </si>
  <si>
    <t xml:space="preserve">в 3,5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2,3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в 4,4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3,4 р.</t>
  </si>
  <si>
    <t xml:space="preserve">в 5,2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в 6,2 р.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50" activeCellId="0" sqref="A15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65.0114244356682</v>
      </c>
      <c r="D8" s="18" t="n">
        <v>81.1422277437982</v>
      </c>
      <c r="E8" s="18" t="n">
        <v>113.992694809745</v>
      </c>
      <c r="F8" s="18" t="n">
        <v>84.2155455478393</v>
      </c>
      <c r="G8" s="18" t="n">
        <v>76.3219646373923</v>
      </c>
      <c r="H8" s="18" t="n">
        <v>86.5630530275611</v>
      </c>
      <c r="I8" s="18" t="n">
        <v>64.5443619601337</v>
      </c>
      <c r="J8" s="18" t="n">
        <v>68.0687565628364</v>
      </c>
      <c r="K8" s="18" t="n">
        <v>66.3202103297555</v>
      </c>
      <c r="L8" s="18" t="n">
        <v>99.5061364927175</v>
      </c>
      <c r="M8" s="18" t="n">
        <v>64.3907800527536</v>
      </c>
      <c r="N8" s="18" t="n">
        <v>82.1995756818289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06.909514746425</v>
      </c>
      <c r="D9" s="22" t="n">
        <v>88.5541928868674</v>
      </c>
      <c r="E9" s="22" t="n">
        <v>168.85689079049</v>
      </c>
      <c r="F9" s="22" t="n">
        <v>82.6575124355032</v>
      </c>
      <c r="G9" s="22" t="n">
        <v>96.7087046319804</v>
      </c>
      <c r="H9" s="22" t="n">
        <v>87.1896099580116</v>
      </c>
      <c r="I9" s="22" t="n">
        <v>125.507806617677</v>
      </c>
      <c r="J9" s="22" t="n">
        <v>68.1542757401014</v>
      </c>
      <c r="K9" s="22" t="n">
        <v>81.4372779637157</v>
      </c>
      <c r="L9" s="22" t="n">
        <v>34.5364090295618</v>
      </c>
      <c r="M9" s="22" t="n">
        <v>104.583168865932</v>
      </c>
      <c r="N9" s="22" t="n">
        <v>91.5415580497177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63.0766589212753</v>
      </c>
      <c r="D10" s="26" t="n">
        <v>48.0471898861341</v>
      </c>
      <c r="E10" s="26" t="s">
        <v>19</v>
      </c>
      <c r="F10" s="26" t="n">
        <v>78.6389761526671</v>
      </c>
      <c r="G10" s="26" t="n">
        <v>0</v>
      </c>
      <c r="H10" s="26" t="n">
        <v>92.6418188153292</v>
      </c>
      <c r="I10" s="26" t="n">
        <v>60.4250585309814</v>
      </c>
      <c r="J10" s="26" t="n">
        <v>28.2476706018917</v>
      </c>
      <c r="K10" s="26" t="n">
        <v>33.014454796202</v>
      </c>
      <c r="L10" s="26" t="n">
        <v>0</v>
      </c>
      <c r="M10" s="26" t="n">
        <v>40.892681351679</v>
      </c>
      <c r="N10" s="26" t="n">
        <v>46.2596306978682</v>
      </c>
    </row>
    <row r="11" s="27" customFormat="true" ht="12.75" hidden="false" customHeight="false" outlineLevel="0" collapsed="false">
      <c r="A11" s="24" t="s">
        <v>20</v>
      </c>
      <c r="B11" s="25" t="s">
        <v>21</v>
      </c>
      <c r="C11" s="26" t="s">
        <v>22</v>
      </c>
      <c r="D11" s="26" t="n">
        <v>87.1595346269303</v>
      </c>
      <c r="E11" s="26" t="n">
        <v>199.992887869229</v>
      </c>
      <c r="F11" s="26" t="n">
        <v>76.8090749712562</v>
      </c>
      <c r="G11" s="26" t="s">
        <v>23</v>
      </c>
      <c r="H11" s="26" t="n">
        <v>23.9475989387852</v>
      </c>
      <c r="I11" s="26" t="s">
        <v>24</v>
      </c>
      <c r="J11" s="26" t="n">
        <v>30.6754552915241</v>
      </c>
      <c r="K11" s="26" t="s">
        <v>25</v>
      </c>
      <c r="L11" s="26" t="n">
        <v>4.48230963471443</v>
      </c>
      <c r="M11" s="26" t="s">
        <v>22</v>
      </c>
      <c r="N11" s="26" t="n">
        <v>99.3400056840236</v>
      </c>
    </row>
    <row r="12" s="27" customFormat="true" ht="12.75" hidden="false" customHeight="false" outlineLevel="0" collapsed="false">
      <c r="A12" s="24" t="s">
        <v>26</v>
      </c>
      <c r="B12" s="25" t="s">
        <v>27</v>
      </c>
      <c r="C12" s="26" t="n">
        <v>138.906184276213</v>
      </c>
      <c r="D12" s="26" t="n">
        <v>86.075523411366</v>
      </c>
      <c r="E12" s="26" t="s">
        <v>28</v>
      </c>
      <c r="F12" s="26" t="n">
        <v>168.061734020143</v>
      </c>
      <c r="G12" s="26" t="n">
        <v>102.379539584552</v>
      </c>
      <c r="H12" s="26" t="n">
        <v>101.745285109532</v>
      </c>
      <c r="I12" s="26" t="s">
        <v>29</v>
      </c>
      <c r="J12" s="26" t="n">
        <v>76.088859017554</v>
      </c>
      <c r="K12" s="26" t="n">
        <v>0</v>
      </c>
      <c r="L12" s="26" t="n">
        <v>17.6912630963623</v>
      </c>
      <c r="M12" s="26" t="n">
        <v>149.82373556767</v>
      </c>
      <c r="N12" s="26" t="n">
        <v>84.8300333848435</v>
      </c>
    </row>
    <row r="13" s="27" customFormat="true" ht="25.5" hidden="false" customHeight="false" outlineLevel="0" collapsed="false">
      <c r="A13" s="24" t="s">
        <v>30</v>
      </c>
      <c r="B13" s="25" t="s">
        <v>31</v>
      </c>
      <c r="C13" s="26" t="n">
        <v>112.048453919123</v>
      </c>
      <c r="D13" s="26" t="n">
        <v>106.226068376006</v>
      </c>
      <c r="E13" s="26" t="n">
        <v>16.1046100621231</v>
      </c>
      <c r="F13" s="26" t="n">
        <v>122.990982466335</v>
      </c>
      <c r="G13" s="26" t="n">
        <v>99.364267483497</v>
      </c>
      <c r="H13" s="26" t="n">
        <v>130.576557341237</v>
      </c>
      <c r="I13" s="26" t="n">
        <v>116.607600981059</v>
      </c>
      <c r="J13" s="26" t="n">
        <v>67.0479028164711</v>
      </c>
      <c r="K13" s="26" t="n">
        <v>0</v>
      </c>
      <c r="L13" s="26" t="n">
        <v>65.858071978331</v>
      </c>
      <c r="M13" s="26" t="n">
        <v>112.132415579954</v>
      </c>
      <c r="N13" s="26" t="n">
        <v>103.162607575531</v>
      </c>
    </row>
    <row r="14" s="27" customFormat="true" ht="12.75" hidden="false" customHeight="false" outlineLevel="0" collapsed="false">
      <c r="A14" s="24" t="s">
        <v>32</v>
      </c>
      <c r="B14" s="25" t="s">
        <v>33</v>
      </c>
      <c r="C14" s="26" t="n">
        <v>110.56183849361</v>
      </c>
      <c r="D14" s="26" t="n">
        <v>70.7807819220477</v>
      </c>
      <c r="E14" s="26" t="n">
        <v>88.0168256899559</v>
      </c>
      <c r="F14" s="26" t="n">
        <v>58.2932316986769</v>
      </c>
      <c r="G14" s="26" t="n">
        <v>83.1513902587948</v>
      </c>
      <c r="H14" s="26" t="n">
        <v>63.8129809005311</v>
      </c>
      <c r="I14" s="26" t="n">
        <v>124.939877753157</v>
      </c>
      <c r="J14" s="26" t="n">
        <v>35.4482681665824</v>
      </c>
      <c r="K14" s="26" t="n">
        <v>77.076756561739</v>
      </c>
      <c r="L14" s="26" t="n">
        <v>37.7253334319873</v>
      </c>
      <c r="M14" s="26" t="n">
        <v>107.454127429545</v>
      </c>
      <c r="N14" s="26" t="n">
        <v>74.8372966464449</v>
      </c>
    </row>
    <row r="15" s="27" customFormat="true" ht="12.75" hidden="false" customHeight="false" outlineLevel="0" collapsed="false">
      <c r="A15" s="24" t="s">
        <v>34</v>
      </c>
      <c r="B15" s="25" t="s">
        <v>35</v>
      </c>
      <c r="C15" s="26" t="n">
        <v>146.381237429365</v>
      </c>
      <c r="D15" s="26" t="n">
        <v>89.7986799977247</v>
      </c>
      <c r="E15" s="26" t="n">
        <v>178.936646485285</v>
      </c>
      <c r="F15" s="26" t="n">
        <v>72.5887969162818</v>
      </c>
      <c r="G15" s="26" t="n">
        <v>197.076491434009</v>
      </c>
      <c r="H15" s="26" t="n">
        <v>78.4997545448291</v>
      </c>
      <c r="I15" s="26" t="n">
        <v>167.332184917264</v>
      </c>
      <c r="J15" s="26" t="n">
        <v>66.1660962355035</v>
      </c>
      <c r="K15" s="26" t="n">
        <v>77.0921827634032</v>
      </c>
      <c r="L15" s="26" t="n">
        <v>108.349814883698</v>
      </c>
      <c r="M15" s="26" t="n">
        <v>156.148900754852</v>
      </c>
      <c r="N15" s="26" t="n">
        <v>95.3106165715622</v>
      </c>
    </row>
    <row r="16" s="27" customFormat="true" ht="12.75" hidden="false" customHeight="false" outlineLevel="0" collapsed="false">
      <c r="A16" s="24" t="s">
        <v>36</v>
      </c>
      <c r="B16" s="25" t="s">
        <v>37</v>
      </c>
      <c r="C16" s="26" t="n">
        <v>115.871131872869</v>
      </c>
      <c r="D16" s="26" t="n">
        <v>110.090983727381</v>
      </c>
      <c r="E16" s="26" t="s">
        <v>38</v>
      </c>
      <c r="F16" s="26" t="n">
        <v>58.0414754110517</v>
      </c>
      <c r="G16" s="26" t="n">
        <v>94.3143519249367</v>
      </c>
      <c r="H16" s="26" t="s">
        <v>39</v>
      </c>
      <c r="I16" s="26" t="n">
        <v>113.37784371909</v>
      </c>
      <c r="J16" s="26" t="n">
        <v>115.878446429475</v>
      </c>
      <c r="K16" s="26" t="n">
        <v>108.128655217342</v>
      </c>
      <c r="L16" s="26" t="n">
        <v>17.3559940412317</v>
      </c>
      <c r="M16" s="26" t="n">
        <v>119.730024441684</v>
      </c>
      <c r="N16" s="26" t="n">
        <v>92.9977168242048</v>
      </c>
    </row>
    <row r="17" s="27" customFormat="true" ht="12.75" hidden="false" customHeight="false" outlineLevel="0" collapsed="false">
      <c r="A17" s="24" t="s">
        <v>40</v>
      </c>
      <c r="B17" s="25" t="s">
        <v>41</v>
      </c>
      <c r="C17" s="26" t="n">
        <v>99.8082346260635</v>
      </c>
      <c r="D17" s="26" t="n">
        <v>93.1604703169959</v>
      </c>
      <c r="E17" s="26" t="n">
        <v>165.099433223559</v>
      </c>
      <c r="F17" s="26" t="n">
        <v>93.2215521317674</v>
      </c>
      <c r="G17" s="26" t="n">
        <v>124.526205640317</v>
      </c>
      <c r="H17" s="26" t="n">
        <v>64.6915434568852</v>
      </c>
      <c r="I17" s="26" t="n">
        <v>97.661374151601</v>
      </c>
      <c r="J17" s="26" t="n">
        <v>99.1214769145817</v>
      </c>
      <c r="K17" s="26" t="s">
        <v>19</v>
      </c>
      <c r="L17" s="26" t="n">
        <v>73.6056006568725</v>
      </c>
      <c r="M17" s="26" t="n">
        <v>98.5789947492119</v>
      </c>
      <c r="N17" s="26" t="n">
        <v>94.2612162189944</v>
      </c>
    </row>
    <row r="18" s="27" customFormat="true" ht="12.75" hidden="false" customHeight="false" outlineLevel="0" collapsed="false">
      <c r="A18" s="24" t="s">
        <v>42</v>
      </c>
      <c r="B18" s="25" t="s">
        <v>43</v>
      </c>
      <c r="C18" s="26" t="n">
        <v>66.2718672319436</v>
      </c>
      <c r="D18" s="26" t="n">
        <v>87.2169916359436</v>
      </c>
      <c r="E18" s="26" t="n">
        <v>64.9536647009267</v>
      </c>
      <c r="F18" s="26" t="n">
        <v>80.2306091656072</v>
      </c>
      <c r="G18" s="26" t="n">
        <v>11.7779633476415</v>
      </c>
      <c r="H18" s="26" t="n">
        <v>71.7722435734417</v>
      </c>
      <c r="I18" s="26" t="n">
        <v>86.9194203767283</v>
      </c>
      <c r="J18" s="26" t="n">
        <v>74.4026734545394</v>
      </c>
      <c r="K18" s="26" t="n">
        <v>0</v>
      </c>
      <c r="L18" s="26" t="n">
        <v>59.9605750202508</v>
      </c>
      <c r="M18" s="26" t="n">
        <v>67.1083936172684</v>
      </c>
      <c r="N18" s="26" t="n">
        <v>94.5967920753443</v>
      </c>
    </row>
    <row r="19" s="27" customFormat="true" ht="12.75" hidden="false" customHeight="false" outlineLevel="0" collapsed="false">
      <c r="A19" s="24" t="s">
        <v>44</v>
      </c>
      <c r="B19" s="25" t="s">
        <v>45</v>
      </c>
      <c r="C19" s="26" t="n">
        <v>102.114941419938</v>
      </c>
      <c r="D19" s="26" t="n">
        <v>70.952900298317</v>
      </c>
      <c r="E19" s="26" t="s">
        <v>46</v>
      </c>
      <c r="F19" s="26" t="n">
        <v>70.6790902973298</v>
      </c>
      <c r="G19" s="26" t="s">
        <v>38</v>
      </c>
      <c r="H19" s="26" t="n">
        <v>111.400822068463</v>
      </c>
      <c r="I19" s="26" t="n">
        <v>185.331414387193</v>
      </c>
      <c r="J19" s="26" t="n">
        <v>49.561474123799</v>
      </c>
      <c r="K19" s="26" t="n">
        <v>154.428326797309</v>
      </c>
      <c r="L19" s="26" t="n">
        <v>64.5742730284425</v>
      </c>
      <c r="M19" s="26" t="n">
        <v>86.4969339949647</v>
      </c>
      <c r="N19" s="26" t="n">
        <v>71.4764155837625</v>
      </c>
    </row>
    <row r="20" s="23" customFormat="true" ht="12.75" hidden="false" customHeight="false" outlineLevel="0" collapsed="false">
      <c r="A20" s="20" t="s">
        <v>47</v>
      </c>
      <c r="B20" s="21" t="s">
        <v>48</v>
      </c>
      <c r="C20" s="22" t="n">
        <v>91.9205773505278</v>
      </c>
      <c r="D20" s="22" t="n">
        <v>97.9145464868943</v>
      </c>
      <c r="E20" s="22" t="n">
        <v>141.534873344312</v>
      </c>
      <c r="F20" s="22" t="n">
        <v>103.610988875847</v>
      </c>
      <c r="G20" s="22" t="n">
        <v>101.252436079199</v>
      </c>
      <c r="H20" s="22" t="n">
        <v>95.4295129500702</v>
      </c>
      <c r="I20" s="22" t="n">
        <v>95.0302955546001</v>
      </c>
      <c r="J20" s="22" t="n">
        <v>72.3264621018687</v>
      </c>
      <c r="K20" s="22" t="n">
        <v>81.2755527043977</v>
      </c>
      <c r="L20" s="22" t="n">
        <v>53.809029566652</v>
      </c>
      <c r="M20" s="22" t="n">
        <v>77.914419288863</v>
      </c>
      <c r="N20" s="22" t="n">
        <v>99.7066081746393</v>
      </c>
    </row>
    <row r="21" s="27" customFormat="true" ht="12.75" hidden="false" customHeight="false" outlineLevel="0" collapsed="false">
      <c r="A21" s="24" t="s">
        <v>49</v>
      </c>
      <c r="B21" s="25" t="s">
        <v>50</v>
      </c>
      <c r="C21" s="26" t="n">
        <v>111.065261800073</v>
      </c>
      <c r="D21" s="26" t="n">
        <v>82.7135883511873</v>
      </c>
      <c r="E21" s="26" t="n">
        <v>93.3938357476114</v>
      </c>
      <c r="F21" s="26" t="s">
        <v>51</v>
      </c>
      <c r="G21" s="26" t="n">
        <v>118.316979460848</v>
      </c>
      <c r="H21" s="26" t="n">
        <v>81.6506939166226</v>
      </c>
      <c r="I21" s="26" t="n">
        <v>64.5374309096598</v>
      </c>
      <c r="J21" s="26" t="n">
        <v>74.2207264764704</v>
      </c>
      <c r="K21" s="26" t="n">
        <v>88.3892128279884</v>
      </c>
      <c r="L21" s="26" t="n">
        <v>32.2935965837752</v>
      </c>
      <c r="M21" s="26" t="n">
        <v>115.676558592609</v>
      </c>
      <c r="N21" s="26" t="n">
        <v>82.08183856005</v>
      </c>
    </row>
    <row r="22" s="27" customFormat="true" ht="12.75" hidden="false" customHeight="false" outlineLevel="0" collapsed="false">
      <c r="A22" s="24" t="s">
        <v>52</v>
      </c>
      <c r="B22" s="25" t="s">
        <v>53</v>
      </c>
      <c r="C22" s="26" t="n">
        <v>87.5766547888486</v>
      </c>
      <c r="D22" s="26" t="n">
        <v>114.380974044264</v>
      </c>
      <c r="E22" s="26" t="n">
        <v>149.16056048502</v>
      </c>
      <c r="F22" s="26" t="n">
        <v>80.5833565922288</v>
      </c>
      <c r="G22" s="26" t="n">
        <v>96.8087743257822</v>
      </c>
      <c r="H22" s="26" t="n">
        <v>119.119662632889</v>
      </c>
      <c r="I22" s="26" t="n">
        <v>103.39457440823</v>
      </c>
      <c r="J22" s="26" t="n">
        <v>68.758857809562</v>
      </c>
      <c r="K22" s="26" t="n">
        <v>81.1701821000617</v>
      </c>
      <c r="L22" s="26" t="n">
        <v>92.5141920905087</v>
      </c>
      <c r="M22" s="26" t="n">
        <v>68.970586381581</v>
      </c>
      <c r="N22" s="26" t="n">
        <v>118.888748562604</v>
      </c>
    </row>
    <row r="23" s="23" customFormat="true" ht="12.75" hidden="false" customHeight="false" outlineLevel="0" collapsed="false">
      <c r="A23" s="20" t="s">
        <v>54</v>
      </c>
      <c r="B23" s="21" t="s">
        <v>55</v>
      </c>
      <c r="C23" s="22" t="n">
        <v>85.9150006312453</v>
      </c>
      <c r="D23" s="22" t="n">
        <v>84.2920563891401</v>
      </c>
      <c r="E23" s="22" t="n">
        <v>140.422249971379</v>
      </c>
      <c r="F23" s="22" t="n">
        <v>81.615205384122</v>
      </c>
      <c r="G23" s="22" t="n">
        <v>84.6568379790941</v>
      </c>
      <c r="H23" s="22" t="n">
        <v>91.172841496309</v>
      </c>
      <c r="I23" s="22" t="n">
        <v>69.3281767071076</v>
      </c>
      <c r="J23" s="22" t="n">
        <v>105.331169365266</v>
      </c>
      <c r="K23" s="22" t="n">
        <v>124.725246256381</v>
      </c>
      <c r="L23" s="22" t="n">
        <v>66.9573864930045</v>
      </c>
      <c r="M23" s="22" t="n">
        <v>86.3045953286568</v>
      </c>
      <c r="N23" s="22" t="n">
        <v>82.6757055844438</v>
      </c>
    </row>
    <row r="24" s="27" customFormat="true" ht="12.75" hidden="false" customHeight="false" outlineLevel="0" collapsed="false">
      <c r="A24" s="24" t="s">
        <v>56</v>
      </c>
      <c r="B24" s="25" t="s">
        <v>57</v>
      </c>
      <c r="C24" s="26" t="n">
        <v>54.0163220331971</v>
      </c>
      <c r="D24" s="26" t="n">
        <v>155.685799631096</v>
      </c>
      <c r="E24" s="26" t="n">
        <v>25.4885752425422</v>
      </c>
      <c r="F24" s="26" t="n">
        <v>0</v>
      </c>
      <c r="G24" s="26" t="n">
        <v>13.7283979898783</v>
      </c>
      <c r="H24" s="26" t="n">
        <v>0</v>
      </c>
      <c r="I24" s="26" t="n">
        <v>0</v>
      </c>
      <c r="J24" s="26" t="s">
        <v>58</v>
      </c>
      <c r="K24" s="26" t="n">
        <v>34.8889044835871</v>
      </c>
      <c r="L24" s="26" t="n">
        <v>0</v>
      </c>
      <c r="M24" s="26" t="n">
        <v>62.7341535433508</v>
      </c>
      <c r="N24" s="26" t="n">
        <v>185.451715918821</v>
      </c>
    </row>
    <row r="25" s="27" customFormat="true" ht="12.75" hidden="false" customHeight="false" outlineLevel="0" collapsed="false">
      <c r="A25" s="24" t="s">
        <v>59</v>
      </c>
      <c r="B25" s="25" t="s">
        <v>60</v>
      </c>
      <c r="C25" s="26" t="n">
        <v>118.436608911736</v>
      </c>
      <c r="D25" s="26" t="n">
        <v>76.0972032766423</v>
      </c>
      <c r="E25" s="26" t="n">
        <v>0</v>
      </c>
      <c r="F25" s="26" t="n">
        <v>50.8272274974879</v>
      </c>
      <c r="G25" s="26" t="n">
        <v>28.17740274997</v>
      </c>
      <c r="H25" s="26" t="n">
        <v>186.337565833417</v>
      </c>
      <c r="I25" s="26" t="n">
        <v>108.274579970727</v>
      </c>
      <c r="J25" s="26" t="n">
        <v>120.008735994146</v>
      </c>
      <c r="K25" s="26" t="s">
        <v>61</v>
      </c>
      <c r="L25" s="26" t="n">
        <v>168.315356653358</v>
      </c>
      <c r="M25" s="26" t="n">
        <v>123.462856797128</v>
      </c>
      <c r="N25" s="26" t="n">
        <v>74.3708836943403</v>
      </c>
    </row>
    <row r="26" s="27" customFormat="true" ht="25.5" hidden="false" customHeight="false" outlineLevel="0" collapsed="false">
      <c r="A26" s="24" t="s">
        <v>62</v>
      </c>
      <c r="B26" s="25" t="s">
        <v>63</v>
      </c>
      <c r="C26" s="26" t="n">
        <v>87.0936155690102</v>
      </c>
      <c r="D26" s="26" t="n">
        <v>100.69303862802</v>
      </c>
      <c r="E26" s="26" t="n">
        <v>0</v>
      </c>
      <c r="F26" s="26" t="n">
        <v>8.27842000225929</v>
      </c>
      <c r="G26" s="26" t="s">
        <v>19</v>
      </c>
      <c r="H26" s="26" t="n">
        <v>84.4668097680187</v>
      </c>
      <c r="I26" s="26" t="n">
        <v>0</v>
      </c>
      <c r="J26" s="26" t="n">
        <v>68.1252668532663</v>
      </c>
      <c r="K26" s="26" t="n">
        <v>0</v>
      </c>
      <c r="L26" s="26" t="n">
        <v>44.5506961046266</v>
      </c>
      <c r="M26" s="26" t="n">
        <v>86.9384505655632</v>
      </c>
      <c r="N26" s="26" t="n">
        <v>103.891710112496</v>
      </c>
    </row>
    <row r="27" s="27" customFormat="true" ht="12.75" hidden="false" customHeight="false" outlineLevel="0" collapsed="false">
      <c r="A27" s="24" t="s">
        <v>64</v>
      </c>
      <c r="B27" s="25" t="s">
        <v>65</v>
      </c>
      <c r="C27" s="26" t="n">
        <v>88.1242398244092</v>
      </c>
      <c r="D27" s="26" t="n">
        <v>67.7230288315865</v>
      </c>
      <c r="E27" s="26" t="n">
        <v>147.706089946611</v>
      </c>
      <c r="F27" s="26" t="n">
        <v>25.1596946508103</v>
      </c>
      <c r="G27" s="26" t="n">
        <v>99.2035235963713</v>
      </c>
      <c r="H27" s="26" t="n">
        <v>44.6232810968648</v>
      </c>
      <c r="I27" s="26" t="n">
        <v>0</v>
      </c>
      <c r="J27" s="26" t="n">
        <v>95.8809530892108</v>
      </c>
      <c r="K27" s="26" t="n">
        <v>0</v>
      </c>
      <c r="L27" s="26" t="s">
        <v>66</v>
      </c>
      <c r="M27" s="26" t="n">
        <v>87.3544472321376</v>
      </c>
      <c r="N27" s="26" t="n">
        <v>81.7222060247831</v>
      </c>
    </row>
    <row r="28" s="27" customFormat="true" ht="12.75" hidden="false" customHeight="false" outlineLevel="0" collapsed="false">
      <c r="A28" s="24" t="s">
        <v>67</v>
      </c>
      <c r="B28" s="25" t="s">
        <v>68</v>
      </c>
      <c r="C28" s="26" t="n">
        <v>96.7743146709925</v>
      </c>
      <c r="D28" s="26" t="n">
        <v>91.6565568700652</v>
      </c>
      <c r="E28" s="26" t="n">
        <v>0</v>
      </c>
      <c r="F28" s="26" t="n">
        <v>0</v>
      </c>
      <c r="G28" s="26" t="n">
        <v>0</v>
      </c>
      <c r="H28" s="26" t="n">
        <v>146.933898854468</v>
      </c>
      <c r="I28" s="26" t="s">
        <v>69</v>
      </c>
      <c r="J28" s="26" t="n">
        <v>7.19519582795586</v>
      </c>
      <c r="K28" s="26" t="n">
        <v>0</v>
      </c>
      <c r="L28" s="26" t="n">
        <v>96.6942148760331</v>
      </c>
      <c r="M28" s="26" t="n">
        <v>96.2372135801445</v>
      </c>
      <c r="N28" s="26" t="n">
        <v>91.2968890687397</v>
      </c>
    </row>
    <row r="29" s="27" customFormat="true" ht="38.25" hidden="false" customHeight="false" outlineLevel="0" collapsed="false">
      <c r="A29" s="24" t="s">
        <v>70</v>
      </c>
      <c r="B29" s="25" t="s">
        <v>71</v>
      </c>
      <c r="C29" s="26" t="n">
        <v>95.2973635868359</v>
      </c>
      <c r="D29" s="26" t="n">
        <v>89.2049701677545</v>
      </c>
      <c r="E29" s="26" t="n">
        <v>21.7686002522068</v>
      </c>
      <c r="F29" s="26" t="n">
        <v>105.6969331974</v>
      </c>
      <c r="G29" s="26" t="n">
        <v>60.6722986254245</v>
      </c>
      <c r="H29" s="26" t="n">
        <v>101.300010084175</v>
      </c>
      <c r="I29" s="26" t="s">
        <v>66</v>
      </c>
      <c r="J29" s="26" t="n">
        <v>41.2131718515448</v>
      </c>
      <c r="K29" s="26" t="n">
        <v>176.139225381219</v>
      </c>
      <c r="L29" s="26" t="n">
        <v>65.3482414555764</v>
      </c>
      <c r="M29" s="26" t="n">
        <v>65.3997817115928</v>
      </c>
      <c r="N29" s="26" t="n">
        <v>90.3286972832453</v>
      </c>
    </row>
    <row r="30" s="27" customFormat="true" ht="38.25" hidden="false" customHeight="false" outlineLevel="0" collapsed="false">
      <c r="A30" s="24" t="s">
        <v>72</v>
      </c>
      <c r="B30" s="25" t="s">
        <v>73</v>
      </c>
      <c r="C30" s="26" t="n">
        <v>103.501300134724</v>
      </c>
      <c r="D30" s="26" t="n">
        <v>75.61365681313</v>
      </c>
      <c r="E30" s="26" t="s">
        <v>74</v>
      </c>
      <c r="F30" s="26" t="n">
        <v>57.1244073649117</v>
      </c>
      <c r="G30" s="26" t="n">
        <v>101.975508118189</v>
      </c>
      <c r="H30" s="26" t="n">
        <v>90.6346709076274</v>
      </c>
      <c r="I30" s="26" t="n">
        <v>72.4438888394889</v>
      </c>
      <c r="J30" s="26" t="n">
        <v>31.8933911135465</v>
      </c>
      <c r="K30" s="26" t="n">
        <v>178.021302492941</v>
      </c>
      <c r="L30" s="26" t="n">
        <v>89.8986290260715</v>
      </c>
      <c r="M30" s="26" t="n">
        <v>116.978945715917</v>
      </c>
      <c r="N30" s="26" t="n">
        <v>74.5038769179109</v>
      </c>
    </row>
    <row r="31" s="27" customFormat="true" ht="12.75" hidden="false" customHeight="false" outlineLevel="0" collapsed="false">
      <c r="A31" s="24" t="s">
        <v>75</v>
      </c>
      <c r="B31" s="25" t="s">
        <v>76</v>
      </c>
      <c r="C31" s="26" t="n">
        <v>67.5760913023695</v>
      </c>
      <c r="D31" s="26" t="n">
        <v>77.458686259658</v>
      </c>
      <c r="E31" s="26" t="n">
        <v>142.854633311072</v>
      </c>
      <c r="F31" s="26" t="s">
        <v>38</v>
      </c>
      <c r="G31" s="26" t="n">
        <v>71.3697994111044</v>
      </c>
      <c r="H31" s="26" t="n">
        <v>99.0094745480317</v>
      </c>
      <c r="I31" s="26" t="n">
        <v>40.7761770683624</v>
      </c>
      <c r="J31" s="26" t="n">
        <v>128.846495948735</v>
      </c>
      <c r="K31" s="26" t="n">
        <v>128.304748310547</v>
      </c>
      <c r="L31" s="26" t="n">
        <v>16.916950293483</v>
      </c>
      <c r="M31" s="26" t="n">
        <v>65.4655331482616</v>
      </c>
      <c r="N31" s="26" t="n">
        <v>70.9611718829416</v>
      </c>
    </row>
    <row r="32" s="27" customFormat="true" ht="25.5" hidden="false" customHeight="false" outlineLevel="0" collapsed="false">
      <c r="A32" s="24" t="s">
        <v>77</v>
      </c>
      <c r="B32" s="25" t="s">
        <v>78</v>
      </c>
      <c r="C32" s="26" t="n">
        <v>86.0851563026502</v>
      </c>
      <c r="D32" s="26" t="n">
        <v>97.1478186883014</v>
      </c>
      <c r="E32" s="26" t="n">
        <v>49.6539057965365</v>
      </c>
      <c r="F32" s="26" t="n">
        <v>107.035693758072</v>
      </c>
      <c r="G32" s="26" t="n">
        <v>128.207310543897</v>
      </c>
      <c r="H32" s="26" t="n">
        <v>82.2414235851565</v>
      </c>
      <c r="I32" s="26" t="n">
        <v>125.452209589506</v>
      </c>
      <c r="J32" s="26" t="n">
        <v>78.0162804137702</v>
      </c>
      <c r="K32" s="26" t="n">
        <v>174.382343446672</v>
      </c>
      <c r="L32" s="26" t="n">
        <v>53.0367806842801</v>
      </c>
      <c r="M32" s="26" t="n">
        <v>79.3079097582619</v>
      </c>
      <c r="N32" s="26" t="n">
        <v>99.3023712938893</v>
      </c>
    </row>
    <row r="33" s="23" customFormat="true" ht="25.5" hidden="false" customHeight="false" outlineLevel="0" collapsed="false">
      <c r="A33" s="20" t="s">
        <v>79</v>
      </c>
      <c r="B33" s="21" t="s">
        <v>80</v>
      </c>
      <c r="C33" s="22" t="n">
        <v>57.340493978655</v>
      </c>
      <c r="D33" s="22" t="n">
        <v>69.0854313982366</v>
      </c>
      <c r="E33" s="22" t="n">
        <v>85.1129714121807</v>
      </c>
      <c r="F33" s="22" t="n">
        <v>127.06346068405</v>
      </c>
      <c r="G33" s="22" t="n">
        <v>68.9579473748419</v>
      </c>
      <c r="H33" s="22" t="n">
        <v>76.2478312607302</v>
      </c>
      <c r="I33" s="22" t="n">
        <v>56.83598711681</v>
      </c>
      <c r="J33" s="22" t="n">
        <v>57.2632641096043</v>
      </c>
      <c r="K33" s="22" t="n">
        <v>91.7908612643738</v>
      </c>
      <c r="L33" s="22" t="n">
        <v>102.143886426658</v>
      </c>
      <c r="M33" s="22" t="n">
        <v>56.9931525238828</v>
      </c>
      <c r="N33" s="22" t="n">
        <v>66.9892289657037</v>
      </c>
    </row>
    <row r="34" s="27" customFormat="true" ht="12.75" hidden="false" customHeight="false" outlineLevel="0" collapsed="false">
      <c r="A34" s="24" t="s">
        <v>81</v>
      </c>
      <c r="B34" s="25" t="s">
        <v>82</v>
      </c>
      <c r="C34" s="26" t="n">
        <v>83.3912200547509</v>
      </c>
      <c r="D34" s="26" t="n">
        <v>58.4777601318749</v>
      </c>
      <c r="E34" s="26" t="n">
        <v>16.5891174774082</v>
      </c>
      <c r="F34" s="26" t="n">
        <v>38.4904310499016</v>
      </c>
      <c r="G34" s="26" t="n">
        <v>132.428767022949</v>
      </c>
      <c r="H34" s="26" t="n">
        <v>45.3573191030884</v>
      </c>
      <c r="I34" s="26" t="n">
        <v>62.2827856095737</v>
      </c>
      <c r="J34" s="26" t="n">
        <v>3.38486337174402</v>
      </c>
      <c r="K34" s="26" t="n">
        <v>187.656331971062</v>
      </c>
      <c r="L34" s="26" t="n">
        <v>0</v>
      </c>
      <c r="M34" s="26" t="n">
        <v>83.7470591726463</v>
      </c>
      <c r="N34" s="26" t="n">
        <v>80.7822980713567</v>
      </c>
    </row>
    <row r="35" s="27" customFormat="true" ht="12.75" hidden="false" customHeight="false" outlineLevel="0" collapsed="false">
      <c r="A35" s="24" t="s">
        <v>83</v>
      </c>
      <c r="B35" s="25" t="s">
        <v>84</v>
      </c>
      <c r="C35" s="26" t="n">
        <v>53.5939750160571</v>
      </c>
      <c r="D35" s="26" t="n">
        <v>96.2420227048129</v>
      </c>
      <c r="E35" s="26" t="n">
        <v>0</v>
      </c>
      <c r="F35" s="26" t="n">
        <v>186.545945257476</v>
      </c>
      <c r="G35" s="26" t="n">
        <v>68.6961333210191</v>
      </c>
      <c r="H35" s="26" t="n">
        <v>95.8958816653888</v>
      </c>
      <c r="I35" s="26" t="n">
        <v>56.2870080113541</v>
      </c>
      <c r="J35" s="26" t="n">
        <v>67.966073700093</v>
      </c>
      <c r="K35" s="26" t="n">
        <v>86.3382691986422</v>
      </c>
      <c r="L35" s="26" t="n">
        <v>65.4580706978667</v>
      </c>
      <c r="M35" s="26" t="n">
        <v>52.2748262425247</v>
      </c>
      <c r="N35" s="26" t="n">
        <v>96.6213695060303</v>
      </c>
    </row>
    <row r="36" s="27" customFormat="true" ht="12.75" hidden="false" customHeight="false" outlineLevel="0" collapsed="false">
      <c r="A36" s="24" t="s">
        <v>85</v>
      </c>
      <c r="B36" s="25" t="s">
        <v>86</v>
      </c>
      <c r="C36" s="26" t="n">
        <v>68.2624674491583</v>
      </c>
      <c r="D36" s="26" t="n">
        <v>64.9727727387318</v>
      </c>
      <c r="E36" s="26" t="n">
        <v>22.9144451754884</v>
      </c>
      <c r="F36" s="26" t="n">
        <v>99.7342361918099</v>
      </c>
      <c r="G36" s="26" t="n">
        <v>71.1950292895242</v>
      </c>
      <c r="H36" s="26" t="n">
        <v>4.40210249671485</v>
      </c>
      <c r="I36" s="26" t="n">
        <v>68.1214538821494</v>
      </c>
      <c r="J36" s="26" t="n">
        <v>56.488535512991</v>
      </c>
      <c r="K36" s="26" t="n">
        <v>0</v>
      </c>
      <c r="L36" s="26" t="n">
        <v>163.977727498837</v>
      </c>
      <c r="M36" s="26" t="n">
        <v>68.3259807479834</v>
      </c>
      <c r="N36" s="26" t="n">
        <v>25.0076717091868</v>
      </c>
    </row>
    <row r="37" s="27" customFormat="true" ht="12.75" hidden="false" customHeight="false" outlineLevel="0" collapsed="false">
      <c r="A37" s="24" t="s">
        <v>87</v>
      </c>
      <c r="B37" s="25" t="s">
        <v>88</v>
      </c>
      <c r="C37" s="26" t="n">
        <v>64.4135337823065</v>
      </c>
      <c r="D37" s="26" t="n">
        <v>3.8309673862684</v>
      </c>
      <c r="E37" s="26" t="s">
        <v>66</v>
      </c>
      <c r="F37" s="26" t="n">
        <v>69.3742005051324</v>
      </c>
      <c r="G37" s="26" t="n">
        <v>161.683277962348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60.2312218174599</v>
      </c>
      <c r="N37" s="26" t="n">
        <v>2.20077581779816</v>
      </c>
    </row>
    <row r="38" s="23" customFormat="true" ht="12.75" hidden="false" customHeight="false" outlineLevel="0" collapsed="false">
      <c r="A38" s="20" t="s">
        <v>89</v>
      </c>
      <c r="B38" s="21" t="s">
        <v>90</v>
      </c>
      <c r="C38" s="22" t="n">
        <v>88.6719819816789</v>
      </c>
      <c r="D38" s="22" t="n">
        <v>98.2438341582583</v>
      </c>
      <c r="E38" s="22" t="n">
        <v>32.1213942307692</v>
      </c>
      <c r="F38" s="22" t="n">
        <v>39.0667514911487</v>
      </c>
      <c r="G38" s="22" t="n">
        <v>8.18219815918686</v>
      </c>
      <c r="H38" s="22" t="n">
        <v>72.4107841744455</v>
      </c>
      <c r="I38" s="22" t="n">
        <v>109.876020204748</v>
      </c>
      <c r="J38" s="22" t="n">
        <v>74.9768169363871</v>
      </c>
      <c r="K38" s="22" t="n">
        <v>0</v>
      </c>
      <c r="L38" s="22" t="n">
        <v>39.8478927222286</v>
      </c>
      <c r="M38" s="22" t="n">
        <v>94.0471182506428</v>
      </c>
      <c r="N38" s="22" t="n">
        <v>101.219013075796</v>
      </c>
    </row>
    <row r="39" s="27" customFormat="true" ht="12.75" hidden="false" customHeight="false" outlineLevel="0" collapsed="false">
      <c r="A39" s="24" t="s">
        <v>91</v>
      </c>
      <c r="B39" s="25" t="s">
        <v>92</v>
      </c>
      <c r="C39" s="26" t="n">
        <v>77.0421768707483</v>
      </c>
      <c r="D39" s="26" t="n">
        <v>95.7657864967736</v>
      </c>
      <c r="E39" s="26" t="n">
        <v>0</v>
      </c>
      <c r="F39" s="26" t="n">
        <v>100.861597967201</v>
      </c>
      <c r="G39" s="26" t="n">
        <v>0</v>
      </c>
      <c r="H39" s="26" t="n">
        <v>86.9730896571829</v>
      </c>
      <c r="I39" s="26" t="n">
        <v>59.6535527299925</v>
      </c>
      <c r="J39" s="26" t="n">
        <v>23.3757326981875</v>
      </c>
      <c r="K39" s="26" t="n">
        <v>0</v>
      </c>
      <c r="L39" s="26" t="n">
        <v>0</v>
      </c>
      <c r="M39" s="26" t="n">
        <v>130.452459016393</v>
      </c>
      <c r="N39" s="26" t="n">
        <v>98.7979318270408</v>
      </c>
    </row>
    <row r="40" s="27" customFormat="true" ht="25.5" hidden="false" customHeight="false" outlineLevel="0" collapsed="false">
      <c r="A40" s="24" t="s">
        <v>93</v>
      </c>
      <c r="B40" s="25" t="s">
        <v>94</v>
      </c>
      <c r="C40" s="26" t="n">
        <v>88.4081409598931</v>
      </c>
      <c r="D40" s="26" t="n">
        <v>97.983217431765</v>
      </c>
      <c r="E40" s="26" t="n">
        <v>32.1213942307692</v>
      </c>
      <c r="F40" s="26" t="n">
        <v>31.8379690751883</v>
      </c>
      <c r="G40" s="26" t="n">
        <v>2.70709789901573</v>
      </c>
      <c r="H40" s="26" t="n">
        <v>61.8709198275399</v>
      </c>
      <c r="I40" s="26" t="n">
        <v>119.142217755497</v>
      </c>
      <c r="J40" s="26" t="n">
        <v>93.7122777108027</v>
      </c>
      <c r="K40" s="26" t="n">
        <v>0</v>
      </c>
      <c r="L40" s="26" t="n">
        <v>38.2929282202802</v>
      </c>
      <c r="M40" s="26" t="n">
        <v>93.851680987068</v>
      </c>
      <c r="N40" s="26" t="n">
        <v>100.44268546666</v>
      </c>
    </row>
    <row r="41" s="27" customFormat="true" ht="63.75" hidden="false" customHeight="false" outlineLevel="0" collapsed="false">
      <c r="A41" s="24" t="s">
        <v>95</v>
      </c>
      <c r="B41" s="25" t="s">
        <v>96</v>
      </c>
      <c r="C41" s="26" t="n">
        <v>125.422895637669</v>
      </c>
      <c r="D41" s="26" t="n">
        <v>101.823072426135</v>
      </c>
      <c r="E41" s="26" t="n">
        <v>0</v>
      </c>
      <c r="F41" s="26" t="n">
        <v>24.5840697873311</v>
      </c>
      <c r="G41" s="26" t="n">
        <v>162.780583018628</v>
      </c>
      <c r="H41" s="26" t="n">
        <v>159.294521769989</v>
      </c>
      <c r="I41" s="26" t="n">
        <v>7.43340838608267</v>
      </c>
      <c r="J41" s="26" t="n">
        <v>43.3375909571728</v>
      </c>
      <c r="K41" s="26" t="n">
        <v>0</v>
      </c>
      <c r="L41" s="26" t="n">
        <v>81.1720111778214</v>
      </c>
      <c r="M41" s="26" t="n">
        <v>137.640770293241</v>
      </c>
      <c r="N41" s="26" t="n">
        <v>109.961308772752</v>
      </c>
    </row>
    <row r="42" s="23" customFormat="true" ht="25.5" hidden="false" customHeight="false" outlineLevel="0" collapsed="false">
      <c r="A42" s="20" t="s">
        <v>97</v>
      </c>
      <c r="B42" s="21" t="s">
        <v>98</v>
      </c>
      <c r="C42" s="22" t="n">
        <v>71.9841536927322</v>
      </c>
      <c r="D42" s="22" t="n">
        <v>88.7824858173815</v>
      </c>
      <c r="E42" s="22" t="n">
        <v>113.812106625216</v>
      </c>
      <c r="F42" s="22" t="n">
        <v>78.5126732613475</v>
      </c>
      <c r="G42" s="22" t="n">
        <v>70.1979906949718</v>
      </c>
      <c r="H42" s="22" t="n">
        <v>93.2947587804064</v>
      </c>
      <c r="I42" s="22" t="n">
        <v>83.3389747904464</v>
      </c>
      <c r="J42" s="22" t="n">
        <v>74.8044369679381</v>
      </c>
      <c r="K42" s="22" t="s">
        <v>99</v>
      </c>
      <c r="L42" s="22" t="n">
        <v>95.0207153512481</v>
      </c>
      <c r="M42" s="22" t="n">
        <v>71.9652178415596</v>
      </c>
      <c r="N42" s="22" t="n">
        <v>89.9389481606539</v>
      </c>
    </row>
    <row r="43" s="27" customFormat="true" ht="12.75" hidden="false" customHeight="false" outlineLevel="0" collapsed="false">
      <c r="A43" s="24" t="s">
        <v>100</v>
      </c>
      <c r="B43" s="25" t="s">
        <v>101</v>
      </c>
      <c r="C43" s="26" t="n">
        <v>69.6973703203856</v>
      </c>
      <c r="D43" s="26" t="n">
        <v>96.3813109013934</v>
      </c>
      <c r="E43" s="26" t="s">
        <v>19</v>
      </c>
      <c r="F43" s="26" t="n">
        <v>56.1202595730319</v>
      </c>
      <c r="G43" s="26" t="n">
        <v>66.6158769567797</v>
      </c>
      <c r="H43" s="26" t="n">
        <v>81.6718473528015</v>
      </c>
      <c r="I43" s="26" t="s">
        <v>19</v>
      </c>
      <c r="J43" s="26" t="n">
        <v>66.7916088542837</v>
      </c>
      <c r="K43" s="26" t="n">
        <v>0</v>
      </c>
      <c r="L43" s="26" t="n">
        <v>80.856390068724</v>
      </c>
      <c r="M43" s="26" t="n">
        <v>69.5002170260698</v>
      </c>
      <c r="N43" s="26" t="n">
        <v>100.128148893505</v>
      </c>
    </row>
    <row r="44" s="27" customFormat="true" ht="12.75" hidden="false" customHeight="false" outlineLevel="0" collapsed="false">
      <c r="A44" s="24" t="s">
        <v>102</v>
      </c>
      <c r="B44" s="25" t="s">
        <v>103</v>
      </c>
      <c r="C44" s="26" t="n">
        <v>46.4941551324506</v>
      </c>
      <c r="D44" s="26" t="n">
        <v>84.5382326182014</v>
      </c>
      <c r="E44" s="26" t="n">
        <v>8.13201918577445</v>
      </c>
      <c r="F44" s="26" t="n">
        <v>69.4824542595957</v>
      </c>
      <c r="G44" s="26" t="n">
        <v>54.6793091393113</v>
      </c>
      <c r="H44" s="26" t="n">
        <v>77.486687891684</v>
      </c>
      <c r="I44" s="26" t="n">
        <v>70.0668848979915</v>
      </c>
      <c r="J44" s="26" t="n">
        <v>79.4081875354707</v>
      </c>
      <c r="K44" s="26" t="s">
        <v>66</v>
      </c>
      <c r="L44" s="26" t="n">
        <v>23.9199874786254</v>
      </c>
      <c r="M44" s="26" t="n">
        <v>44.3097811008244</v>
      </c>
      <c r="N44" s="26" t="n">
        <v>87.1136599747046</v>
      </c>
    </row>
    <row r="45" s="27" customFormat="true" ht="12.75" hidden="false" customHeight="false" outlineLevel="0" collapsed="false">
      <c r="A45" s="24" t="s">
        <v>104</v>
      </c>
      <c r="B45" s="25" t="s">
        <v>105</v>
      </c>
      <c r="C45" s="26" t="n">
        <v>111.751770644369</v>
      </c>
      <c r="D45" s="26" t="n">
        <v>94.8407557097825</v>
      </c>
      <c r="E45" s="26" t="s">
        <v>66</v>
      </c>
      <c r="F45" s="26" t="n">
        <v>90.4453241008426</v>
      </c>
      <c r="G45" s="26" t="s">
        <v>19</v>
      </c>
      <c r="H45" s="26" t="n">
        <v>92.4009373141222</v>
      </c>
      <c r="I45" s="26" t="n">
        <v>20.134553795418</v>
      </c>
      <c r="J45" s="26" t="n">
        <v>73.5265876600716</v>
      </c>
      <c r="K45" s="26" t="n">
        <v>0</v>
      </c>
      <c r="L45" s="26" t="n">
        <v>70.9302240512117</v>
      </c>
      <c r="M45" s="26" t="n">
        <v>79.5138944883353</v>
      </c>
      <c r="N45" s="26" t="n">
        <v>96.4996913516397</v>
      </c>
    </row>
    <row r="46" s="27" customFormat="true" ht="12.75" hidden="false" customHeight="false" outlineLevel="0" collapsed="false">
      <c r="A46" s="24" t="s">
        <v>106</v>
      </c>
      <c r="B46" s="25" t="s">
        <v>107</v>
      </c>
      <c r="C46" s="26" t="n">
        <v>143.945628275082</v>
      </c>
      <c r="D46" s="26" t="n">
        <v>88.6812997374095</v>
      </c>
      <c r="E46" s="26" t="n">
        <v>131.364408240894</v>
      </c>
      <c r="F46" s="26" t="n">
        <v>75.6821666323493</v>
      </c>
      <c r="G46" s="26" t="n">
        <v>83.9127857160577</v>
      </c>
      <c r="H46" s="26" t="n">
        <v>102.621146231934</v>
      </c>
      <c r="I46" s="26" t="s">
        <v>108</v>
      </c>
      <c r="J46" s="26" t="n">
        <v>84.7611535197593</v>
      </c>
      <c r="K46" s="26" t="n">
        <v>7.5026078419341</v>
      </c>
      <c r="L46" s="26" t="n">
        <v>98.0469721574333</v>
      </c>
      <c r="M46" s="26" t="n">
        <v>144.921745233541</v>
      </c>
      <c r="N46" s="26" t="n">
        <v>88.1522143752715</v>
      </c>
    </row>
    <row r="47" s="27" customFormat="true" ht="25.5" hidden="false" customHeight="false" outlineLevel="0" collapsed="false">
      <c r="A47" s="24" t="s">
        <v>109</v>
      </c>
      <c r="B47" s="25" t="s">
        <v>110</v>
      </c>
      <c r="C47" s="26" t="n">
        <v>102.187674462794</v>
      </c>
      <c r="D47" s="26" t="n">
        <v>78.4408024808418</v>
      </c>
      <c r="E47" s="26" t="n">
        <v>43.4540389972145</v>
      </c>
      <c r="F47" s="26" t="n">
        <v>91.5957934066114</v>
      </c>
      <c r="G47" s="26" t="n">
        <v>139.958902580819</v>
      </c>
      <c r="H47" s="26" t="n">
        <v>94.9129059789246</v>
      </c>
      <c r="I47" s="26" t="n">
        <v>23.2779455479074</v>
      </c>
      <c r="J47" s="26" t="n">
        <v>66.4959270613267</v>
      </c>
      <c r="K47" s="26" t="s">
        <v>38</v>
      </c>
      <c r="L47" s="26" t="n">
        <v>75.5065387324679</v>
      </c>
      <c r="M47" s="26" t="n">
        <v>106.166986241107</v>
      </c>
      <c r="N47" s="26" t="n">
        <v>78.6611355813611</v>
      </c>
    </row>
    <row r="48" s="27" customFormat="true" ht="12.75" hidden="false" customHeight="false" outlineLevel="0" collapsed="false">
      <c r="A48" s="24" t="s">
        <v>111</v>
      </c>
      <c r="B48" s="25" t="s">
        <v>112</v>
      </c>
      <c r="C48" s="26" t="n">
        <v>78.0819427378947</v>
      </c>
      <c r="D48" s="26" t="n">
        <v>111.39610081511</v>
      </c>
      <c r="E48" s="26" t="n">
        <v>0</v>
      </c>
      <c r="F48" s="26" t="n">
        <v>95.9789820094755</v>
      </c>
      <c r="G48" s="26" t="n">
        <v>65.1676587485685</v>
      </c>
      <c r="H48" s="26" t="n">
        <v>48.7186353309373</v>
      </c>
      <c r="I48" s="26" t="s">
        <v>29</v>
      </c>
      <c r="J48" s="26" t="n">
        <v>44.5297256397267</v>
      </c>
      <c r="K48" s="26" t="n">
        <v>0</v>
      </c>
      <c r="L48" s="26" t="s">
        <v>113</v>
      </c>
      <c r="M48" s="26" t="n">
        <v>82.3254546531612</v>
      </c>
      <c r="N48" s="26" t="n">
        <v>154.306605935194</v>
      </c>
    </row>
    <row r="49" s="27" customFormat="true" ht="12.75" hidden="false" customHeight="false" outlineLevel="0" collapsed="false">
      <c r="A49" s="24" t="s">
        <v>114</v>
      </c>
      <c r="B49" s="25" t="s">
        <v>115</v>
      </c>
      <c r="C49" s="26" t="n">
        <v>83.1439943411881</v>
      </c>
      <c r="D49" s="26" t="n">
        <v>85.630572118331</v>
      </c>
      <c r="E49" s="26" t="n">
        <v>0.292530344672095</v>
      </c>
      <c r="F49" s="26" t="n">
        <v>49.0197865150959</v>
      </c>
      <c r="G49" s="26" t="n">
        <v>106.452752376218</v>
      </c>
      <c r="H49" s="26" t="n">
        <v>87.2890795454182</v>
      </c>
      <c r="I49" s="26" t="n">
        <v>13.116686878994</v>
      </c>
      <c r="J49" s="26" t="n">
        <v>62.3341173021971</v>
      </c>
      <c r="K49" s="26" t="s">
        <v>19</v>
      </c>
      <c r="L49" s="26" t="n">
        <v>68.0187043482563</v>
      </c>
      <c r="M49" s="26" t="n">
        <v>80.0529258097712</v>
      </c>
      <c r="N49" s="26" t="n">
        <v>88.0447407354334</v>
      </c>
    </row>
    <row r="50" s="27" customFormat="true" ht="12.75" hidden="false" customHeight="false" outlineLevel="0" collapsed="false">
      <c r="A50" s="24" t="s">
        <v>116</v>
      </c>
      <c r="B50" s="25" t="s">
        <v>117</v>
      </c>
      <c r="C50" s="26" t="n">
        <v>95.9840604891942</v>
      </c>
      <c r="D50" s="26" t="n">
        <v>87.5707197000307</v>
      </c>
      <c r="E50" s="26" t="n">
        <v>75.5839570682107</v>
      </c>
      <c r="F50" s="26" t="n">
        <v>88.8510134395065</v>
      </c>
      <c r="G50" s="26" t="n">
        <v>139.026743743059</v>
      </c>
      <c r="H50" s="26" t="n">
        <v>84.1372348642443</v>
      </c>
      <c r="I50" s="26" t="n">
        <v>75.9466938751542</v>
      </c>
      <c r="J50" s="26" t="n">
        <v>63.3219167753442</v>
      </c>
      <c r="K50" s="26" t="n">
        <v>64.4840447575632</v>
      </c>
      <c r="L50" s="26" t="n">
        <v>71.2955435543695</v>
      </c>
      <c r="M50" s="26" t="n">
        <v>93.429356548919</v>
      </c>
      <c r="N50" s="26" t="n">
        <v>90.2794065800699</v>
      </c>
    </row>
    <row r="51" s="27" customFormat="true" ht="25.5" hidden="false" customHeight="false" outlineLevel="0" collapsed="false">
      <c r="A51" s="24" t="s">
        <v>118</v>
      </c>
      <c r="B51" s="25" t="s">
        <v>119</v>
      </c>
      <c r="C51" s="26" t="n">
        <v>76.344544286132</v>
      </c>
      <c r="D51" s="26" t="n">
        <v>98.1271512116731</v>
      </c>
      <c r="E51" s="26" t="n">
        <v>39.4377117429925</v>
      </c>
      <c r="F51" s="26" t="n">
        <v>169.871467304457</v>
      </c>
      <c r="G51" s="26" t="n">
        <v>89.6104804299268</v>
      </c>
      <c r="H51" s="26" t="n">
        <v>101.2518123379</v>
      </c>
      <c r="I51" s="26" t="n">
        <v>72.7611289472423</v>
      </c>
      <c r="J51" s="26" t="n">
        <v>64.8196081191206</v>
      </c>
      <c r="K51" s="26" t="n">
        <v>191.15993933948</v>
      </c>
      <c r="L51" s="26" t="n">
        <v>139.536529147847</v>
      </c>
      <c r="M51" s="26" t="n">
        <v>68.1141327587452</v>
      </c>
      <c r="N51" s="26" t="n">
        <v>100.328759694746</v>
      </c>
    </row>
    <row r="52" s="23" customFormat="true" ht="25.5" hidden="false" customHeight="false" outlineLevel="0" collapsed="false">
      <c r="A52" s="20" t="s">
        <v>120</v>
      </c>
      <c r="B52" s="21" t="s">
        <v>121</v>
      </c>
      <c r="C52" s="22" t="n">
        <v>76.3157505090769</v>
      </c>
      <c r="D52" s="22" t="n">
        <v>83.9366454463073</v>
      </c>
      <c r="E52" s="22" t="n">
        <v>69.6773532924729</v>
      </c>
      <c r="F52" s="22" t="n">
        <v>73.8617352736928</v>
      </c>
      <c r="G52" s="22" t="n">
        <v>80.7606677365799</v>
      </c>
      <c r="H52" s="22" t="n">
        <v>86.76123131133</v>
      </c>
      <c r="I52" s="22" t="n">
        <v>93.834369196184</v>
      </c>
      <c r="J52" s="22" t="n">
        <v>98.0688300316497</v>
      </c>
      <c r="K52" s="22" t="s">
        <v>66</v>
      </c>
      <c r="L52" s="22" t="n">
        <v>115.542868080632</v>
      </c>
      <c r="M52" s="22" t="n">
        <v>73.3176870131345</v>
      </c>
      <c r="N52" s="22" t="n">
        <v>80.8810700992454</v>
      </c>
    </row>
    <row r="53" s="27" customFormat="true" ht="25.5" hidden="false" customHeight="false" outlineLevel="0" collapsed="false">
      <c r="A53" s="24" t="s">
        <v>122</v>
      </c>
      <c r="B53" s="25" t="s">
        <v>123</v>
      </c>
      <c r="C53" s="26" t="n">
        <v>68.53047279499</v>
      </c>
      <c r="D53" s="26" t="n">
        <v>97.5473755918267</v>
      </c>
      <c r="E53" s="26" t="n">
        <v>101.022225249596</v>
      </c>
      <c r="F53" s="26" t="n">
        <v>74.4148262211202</v>
      </c>
      <c r="G53" s="26" t="n">
        <v>79.3562128018823</v>
      </c>
      <c r="H53" s="26" t="n">
        <v>88.824262810829</v>
      </c>
      <c r="I53" s="26" t="n">
        <v>44.2293025689659</v>
      </c>
      <c r="J53" s="26" t="n">
        <v>34.0675790304509</v>
      </c>
      <c r="K53" s="26" t="s">
        <v>124</v>
      </c>
      <c r="L53" s="26" t="s">
        <v>19</v>
      </c>
      <c r="M53" s="26" t="n">
        <v>69.256915871489</v>
      </c>
      <c r="N53" s="26" t="n">
        <v>103.413060557409</v>
      </c>
    </row>
    <row r="54" s="27" customFormat="true" ht="12.75" hidden="false" customHeight="false" outlineLevel="0" collapsed="false">
      <c r="A54" s="24" t="s">
        <v>125</v>
      </c>
      <c r="B54" s="25" t="s">
        <v>126</v>
      </c>
      <c r="C54" s="26" t="n">
        <v>117.293623889254</v>
      </c>
      <c r="D54" s="26" t="n">
        <v>92.0040832779898</v>
      </c>
      <c r="E54" s="26" t="n">
        <v>4.79704797047971</v>
      </c>
      <c r="F54" s="26" t="n">
        <v>70.4865308613942</v>
      </c>
      <c r="G54" s="26" t="n">
        <v>130.540203578045</v>
      </c>
      <c r="H54" s="26" t="n">
        <v>81.63333266866</v>
      </c>
      <c r="I54" s="26" t="n">
        <v>151.074869526936</v>
      </c>
      <c r="J54" s="26" t="n">
        <v>78.6547617366216</v>
      </c>
      <c r="K54" s="26" t="n">
        <v>63.4398420897396</v>
      </c>
      <c r="L54" s="26" t="n">
        <v>158.330838832682</v>
      </c>
      <c r="M54" s="26" t="n">
        <v>115.539066500355</v>
      </c>
      <c r="N54" s="26" t="n">
        <v>93.4486672495146</v>
      </c>
    </row>
    <row r="55" s="27" customFormat="true" ht="12.75" hidden="false" customHeight="false" outlineLevel="0" collapsed="false">
      <c r="A55" s="24" t="s">
        <v>127</v>
      </c>
      <c r="B55" s="25" t="s">
        <v>128</v>
      </c>
      <c r="C55" s="26" t="n">
        <v>103.126518021073</v>
      </c>
      <c r="D55" s="26" t="n">
        <v>56.2777841866132</v>
      </c>
      <c r="E55" s="26" t="n">
        <v>117.041691432453</v>
      </c>
      <c r="F55" s="26" t="n">
        <v>76.4251243022796</v>
      </c>
      <c r="G55" s="26" t="n">
        <v>134.634941045622</v>
      </c>
      <c r="H55" s="26" t="n">
        <v>53.0212276064318</v>
      </c>
      <c r="I55" s="26" t="s">
        <v>19</v>
      </c>
      <c r="J55" s="26" t="n">
        <v>75.5293076274853</v>
      </c>
      <c r="K55" s="26" t="s">
        <v>29</v>
      </c>
      <c r="L55" s="26" t="n">
        <v>105.201293375619</v>
      </c>
      <c r="M55" s="26" t="n">
        <v>99.3596340776251</v>
      </c>
      <c r="N55" s="26" t="n">
        <v>53.1557348123142</v>
      </c>
    </row>
    <row r="56" s="27" customFormat="true" ht="25.5" hidden="false" customHeight="false" outlineLevel="0" collapsed="false">
      <c r="A56" s="24" t="s">
        <v>129</v>
      </c>
      <c r="B56" s="25" t="s">
        <v>130</v>
      </c>
      <c r="C56" s="26" t="n">
        <v>90.5677938824911</v>
      </c>
      <c r="D56" s="26" t="n">
        <v>83.8381476532973</v>
      </c>
      <c r="E56" s="26" t="n">
        <v>79.9711052251384</v>
      </c>
      <c r="F56" s="26" t="n">
        <v>91.0579369215001</v>
      </c>
      <c r="G56" s="26" t="n">
        <v>110.263623558338</v>
      </c>
      <c r="H56" s="26" t="n">
        <v>83.8617166072333</v>
      </c>
      <c r="I56" s="26" t="n">
        <v>33.8306085146537</v>
      </c>
      <c r="J56" s="26" t="n">
        <v>71.8030246583521</v>
      </c>
      <c r="K56" s="26" t="s">
        <v>19</v>
      </c>
      <c r="L56" s="26" t="n">
        <v>66.1240606943342</v>
      </c>
      <c r="M56" s="26" t="n">
        <v>90.4864741634938</v>
      </c>
      <c r="N56" s="26" t="n">
        <v>84.8323654567788</v>
      </c>
    </row>
    <row r="57" s="27" customFormat="true" ht="25.5" hidden="false" customHeight="false" outlineLevel="0" collapsed="false">
      <c r="A57" s="24" t="s">
        <v>131</v>
      </c>
      <c r="B57" s="25" t="s">
        <v>132</v>
      </c>
      <c r="C57" s="26" t="n">
        <v>104.608833035346</v>
      </c>
      <c r="D57" s="26" t="n">
        <v>90.1081978918201</v>
      </c>
      <c r="E57" s="26" t="n">
        <v>2.40791876094371</v>
      </c>
      <c r="F57" s="26" t="n">
        <v>103.516501993221</v>
      </c>
      <c r="G57" s="26" t="n">
        <v>89.1368122524982</v>
      </c>
      <c r="H57" s="26" t="n">
        <v>131.768919249696</v>
      </c>
      <c r="I57" s="26" t="s">
        <v>133</v>
      </c>
      <c r="J57" s="26" t="n">
        <v>60.7625391604587</v>
      </c>
      <c r="K57" s="26" t="s">
        <v>19</v>
      </c>
      <c r="L57" s="26" t="s">
        <v>134</v>
      </c>
      <c r="M57" s="26" t="n">
        <v>106.248392669508</v>
      </c>
      <c r="N57" s="26" t="n">
        <v>83.7463445951092</v>
      </c>
    </row>
    <row r="58" s="27" customFormat="true" ht="25.5" hidden="false" customHeight="false" outlineLevel="0" collapsed="false">
      <c r="A58" s="24" t="s">
        <v>135</v>
      </c>
      <c r="B58" s="25" t="s">
        <v>136</v>
      </c>
      <c r="C58" s="26" t="n">
        <v>105.71336287282</v>
      </c>
      <c r="D58" s="26" t="n">
        <v>73.0942947109885</v>
      </c>
      <c r="E58" s="26" t="n">
        <v>73.4656922134938</v>
      </c>
      <c r="F58" s="26" t="n">
        <v>73.1774116038603</v>
      </c>
      <c r="G58" s="26" t="n">
        <v>149.664894117323</v>
      </c>
      <c r="H58" s="26" t="n">
        <v>66.6416761322768</v>
      </c>
      <c r="I58" s="26" t="n">
        <v>53.3172536840019</v>
      </c>
      <c r="J58" s="26" t="n">
        <v>73.1094228797588</v>
      </c>
      <c r="K58" s="26" t="n">
        <v>124.238065549258</v>
      </c>
      <c r="L58" s="26" t="n">
        <v>69.5566967477042</v>
      </c>
      <c r="M58" s="26" t="n">
        <v>99.8292911597298</v>
      </c>
      <c r="N58" s="26" t="n">
        <v>73.7369600461757</v>
      </c>
    </row>
    <row r="59" s="27" customFormat="true" ht="12.75" hidden="false" customHeight="false" outlineLevel="0" collapsed="false">
      <c r="A59" s="24" t="s">
        <v>137</v>
      </c>
      <c r="B59" s="25" t="s">
        <v>138</v>
      </c>
      <c r="C59" s="26" t="n">
        <v>65.587594813184</v>
      </c>
      <c r="D59" s="26" t="n">
        <v>101.375206637119</v>
      </c>
      <c r="E59" s="26" t="n">
        <v>40.3284654066963</v>
      </c>
      <c r="F59" s="26" t="n">
        <v>70.138091027249</v>
      </c>
      <c r="G59" s="26" t="n">
        <v>54.2441576893773</v>
      </c>
      <c r="H59" s="26" t="n">
        <v>96.6249193862631</v>
      </c>
      <c r="I59" s="26" t="n">
        <v>95.5595577192106</v>
      </c>
      <c r="J59" s="26" t="n">
        <v>165.130705609601</v>
      </c>
      <c r="K59" s="26" t="s">
        <v>19</v>
      </c>
      <c r="L59" s="26" t="n">
        <v>38.9937992770599</v>
      </c>
      <c r="M59" s="26" t="n">
        <v>62.3720254236141</v>
      </c>
      <c r="N59" s="26" t="n">
        <v>83.4637626988126</v>
      </c>
    </row>
    <row r="60" s="27" customFormat="true" ht="12.75" hidden="false" customHeight="false" outlineLevel="0" collapsed="false">
      <c r="A60" s="24" t="s">
        <v>139</v>
      </c>
      <c r="B60" s="25" t="s">
        <v>140</v>
      </c>
      <c r="C60" s="26" t="n">
        <v>77.9928115145653</v>
      </c>
      <c r="D60" s="26" t="n">
        <v>61.7021919417274</v>
      </c>
      <c r="E60" s="26" t="n">
        <v>85.1289039037213</v>
      </c>
      <c r="F60" s="26" t="n">
        <v>111.578384836901</v>
      </c>
      <c r="G60" s="26" t="n">
        <v>94.7913600915516</v>
      </c>
      <c r="H60" s="26" t="n">
        <v>61.2793624711208</v>
      </c>
      <c r="I60" s="26" t="n">
        <v>91.5891498191495</v>
      </c>
      <c r="J60" s="26" t="n">
        <v>33.003181599268</v>
      </c>
      <c r="K60" s="26" t="n">
        <v>73.5986547085202</v>
      </c>
      <c r="L60" s="26" t="n">
        <v>34.858898940931</v>
      </c>
      <c r="M60" s="26" t="n">
        <v>74.6747362778425</v>
      </c>
      <c r="N60" s="26" t="n">
        <v>70.8906170080566</v>
      </c>
    </row>
    <row r="61" s="27" customFormat="true" ht="12.75" hidden="false" customHeight="false" outlineLevel="0" collapsed="false">
      <c r="A61" s="24" t="s">
        <v>141</v>
      </c>
      <c r="B61" s="25" t="s">
        <v>142</v>
      </c>
      <c r="C61" s="26" t="n">
        <v>121.630233249191</v>
      </c>
      <c r="D61" s="26" t="n">
        <v>79.0864491871771</v>
      </c>
      <c r="E61" s="26" t="n">
        <v>153.150363028349</v>
      </c>
      <c r="F61" s="26" t="n">
        <v>50.2299434323471</v>
      </c>
      <c r="G61" s="26" t="n">
        <v>94.308706257538</v>
      </c>
      <c r="H61" s="26" t="n">
        <v>76.7182482495987</v>
      </c>
      <c r="I61" s="26" t="s">
        <v>134</v>
      </c>
      <c r="J61" s="26" t="n">
        <v>76.57087625796</v>
      </c>
      <c r="K61" s="26" t="n">
        <v>112.536532370358</v>
      </c>
      <c r="L61" s="26" t="n">
        <v>133.000717593953</v>
      </c>
      <c r="M61" s="26" t="n">
        <v>122.932950948695</v>
      </c>
      <c r="N61" s="26" t="n">
        <v>79.5522229123921</v>
      </c>
    </row>
    <row r="62" s="23" customFormat="true" ht="12.75" hidden="false" customHeight="false" outlineLevel="0" collapsed="false">
      <c r="A62" s="20" t="s">
        <v>143</v>
      </c>
      <c r="B62" s="21" t="s">
        <v>144</v>
      </c>
      <c r="C62" s="22" t="n">
        <v>64.6021131778781</v>
      </c>
      <c r="D62" s="22" t="n">
        <v>76.7925916245829</v>
      </c>
      <c r="E62" s="22" t="n">
        <v>34.7106692169924</v>
      </c>
      <c r="F62" s="22" t="n">
        <v>73.0453874922712</v>
      </c>
      <c r="G62" s="22" t="n">
        <v>157.565772451749</v>
      </c>
      <c r="H62" s="22" t="n">
        <v>90.6974900661088</v>
      </c>
      <c r="I62" s="22" t="n">
        <v>160.913902063675</v>
      </c>
      <c r="J62" s="22" t="n">
        <v>58.0029481593273</v>
      </c>
      <c r="K62" s="22" t="n">
        <v>138.624291868334</v>
      </c>
      <c r="L62" s="22" t="n">
        <v>85.47908915601</v>
      </c>
      <c r="M62" s="22" t="n">
        <v>56.6188366360241</v>
      </c>
      <c r="N62" s="22" t="n">
        <v>78.8664543930735</v>
      </c>
    </row>
    <row r="63" s="29" customFormat="true" ht="12.75" hidden="false" customHeight="false" outlineLevel="0" collapsed="false">
      <c r="A63" s="24" t="s">
        <v>145</v>
      </c>
      <c r="B63" s="28" t="s">
        <v>146</v>
      </c>
      <c r="C63" s="26" t="n">
        <v>122.55102936116</v>
      </c>
      <c r="D63" s="26" t="n">
        <v>53.5608274896865</v>
      </c>
      <c r="E63" s="26" t="n">
        <v>1.00233879051119</v>
      </c>
      <c r="F63" s="26" t="n">
        <v>32.491961523736</v>
      </c>
      <c r="G63" s="26" t="n">
        <v>145.368798360946</v>
      </c>
      <c r="H63" s="26" t="n">
        <v>147.846128026068</v>
      </c>
      <c r="I63" s="26" t="s">
        <v>74</v>
      </c>
      <c r="J63" s="26" t="n">
        <v>8.51166581218126</v>
      </c>
      <c r="K63" s="26" t="s">
        <v>147</v>
      </c>
      <c r="L63" s="26" t="s">
        <v>28</v>
      </c>
      <c r="M63" s="26" t="n">
        <v>116.469903411334</v>
      </c>
      <c r="N63" s="26" t="n">
        <v>70.4293525294778</v>
      </c>
    </row>
    <row r="64" s="30" customFormat="true" ht="25.5" hidden="false" customHeight="false" outlineLevel="0" collapsed="false">
      <c r="A64" s="24" t="s">
        <v>148</v>
      </c>
      <c r="B64" s="28" t="s">
        <v>149</v>
      </c>
      <c r="C64" s="26" t="n">
        <v>99.1387208209685</v>
      </c>
      <c r="D64" s="26" t="n">
        <v>75.0718362627869</v>
      </c>
      <c r="E64" s="26" t="n">
        <v>4.69765841621076</v>
      </c>
      <c r="F64" s="26" t="n">
        <v>81.9778863676141</v>
      </c>
      <c r="G64" s="26" t="n">
        <v>140.864518996403</v>
      </c>
      <c r="H64" s="26" t="n">
        <v>80.9694155616825</v>
      </c>
      <c r="I64" s="26" t="n">
        <v>134.385219214119</v>
      </c>
      <c r="J64" s="26" t="n">
        <v>64.5589947497146</v>
      </c>
      <c r="K64" s="26" t="s">
        <v>150</v>
      </c>
      <c r="L64" s="26" t="n">
        <v>72.0753234983446</v>
      </c>
      <c r="M64" s="26" t="n">
        <v>76.5378544308678</v>
      </c>
      <c r="N64" s="26" t="n">
        <v>76.1920197038141</v>
      </c>
    </row>
    <row r="65" s="30" customFormat="true" ht="12.75" hidden="false" customHeight="false" outlineLevel="0" collapsed="false">
      <c r="A65" s="31" t="s">
        <v>151</v>
      </c>
      <c r="B65" s="32" t="s">
        <v>152</v>
      </c>
      <c r="C65" s="26" t="n">
        <v>146.913103248761</v>
      </c>
      <c r="D65" s="26" t="n">
        <v>60.5875388099388</v>
      </c>
      <c r="E65" s="26" t="n">
        <v>73.3957889459832</v>
      </c>
      <c r="F65" s="26" t="s">
        <v>153</v>
      </c>
      <c r="G65" s="26" t="n">
        <v>163.79590439083</v>
      </c>
      <c r="H65" s="26" t="n">
        <v>21.307908459063</v>
      </c>
      <c r="I65" s="26" t="n">
        <v>17.9310005924219</v>
      </c>
      <c r="J65" s="26" t="n">
        <v>117.355781877621</v>
      </c>
      <c r="K65" s="26" t="n">
        <v>4.58524050429615</v>
      </c>
      <c r="L65" s="26" t="n">
        <v>34.170128253889</v>
      </c>
      <c r="M65" s="26" t="n">
        <v>151.310565300349</v>
      </c>
      <c r="N65" s="26" t="n">
        <v>61.6927339099857</v>
      </c>
    </row>
    <row r="66" s="30" customFormat="true" ht="38.25" hidden="false" customHeight="false" outlineLevel="0" collapsed="false">
      <c r="A66" s="31" t="s">
        <v>154</v>
      </c>
      <c r="B66" s="28" t="s">
        <v>155</v>
      </c>
      <c r="C66" s="26" t="n">
        <v>84.8525241660901</v>
      </c>
      <c r="D66" s="26" t="n">
        <v>89.0490934097774</v>
      </c>
      <c r="E66" s="26" t="n">
        <v>46.8454354947</v>
      </c>
      <c r="F66" s="26" t="n">
        <v>75.5570921418081</v>
      </c>
      <c r="G66" s="26" t="s">
        <v>25</v>
      </c>
      <c r="H66" s="26" t="n">
        <v>67.9567061212417</v>
      </c>
      <c r="I66" s="26" t="n">
        <v>156.078201629161</v>
      </c>
      <c r="J66" s="26" t="n">
        <v>112.110411960274</v>
      </c>
      <c r="K66" s="26" t="s">
        <v>156</v>
      </c>
      <c r="L66" s="26" t="n">
        <v>83.6564170207192</v>
      </c>
      <c r="M66" s="26" t="n">
        <v>75.7926288066597</v>
      </c>
      <c r="N66" s="26" t="n">
        <v>87.3957854759189</v>
      </c>
    </row>
    <row r="67" s="33" customFormat="true" ht="25.5" hidden="false" customHeight="false" outlineLevel="0" collapsed="false">
      <c r="A67" s="31" t="s">
        <v>157</v>
      </c>
      <c r="B67" s="28" t="s">
        <v>158</v>
      </c>
      <c r="C67" s="26" t="n">
        <v>4.95099566718396</v>
      </c>
      <c r="D67" s="26" t="n">
        <v>58.2697612636966</v>
      </c>
      <c r="E67" s="26" t="s">
        <v>108</v>
      </c>
      <c r="F67" s="26" t="n">
        <v>49.2218925770089</v>
      </c>
      <c r="G67" s="26" t="n">
        <v>75.1386127097192</v>
      </c>
      <c r="H67" s="26" t="n">
        <v>92.3003367128192</v>
      </c>
      <c r="I67" s="26" t="n">
        <v>113.603560446818</v>
      </c>
      <c r="J67" s="26" t="n">
        <v>41.6455916660144</v>
      </c>
      <c r="K67" s="26" t="n">
        <v>133.898566363496</v>
      </c>
      <c r="L67" s="26" t="n">
        <v>171.513537355267</v>
      </c>
      <c r="M67" s="26" t="n">
        <v>4.4467807819138</v>
      </c>
      <c r="N67" s="26" t="n">
        <v>58.6065758229933</v>
      </c>
    </row>
    <row r="68" s="30" customFormat="true" ht="25.5" hidden="false" customHeight="false" outlineLevel="0" collapsed="false">
      <c r="A68" s="24" t="s">
        <v>159</v>
      </c>
      <c r="B68" s="28" t="s">
        <v>160</v>
      </c>
      <c r="C68" s="26" t="n">
        <v>57.0744187197175</v>
      </c>
      <c r="D68" s="26" t="n">
        <v>103.875725317275</v>
      </c>
      <c r="E68" s="26" t="s">
        <v>113</v>
      </c>
      <c r="F68" s="26" t="n">
        <v>99.692633591716</v>
      </c>
      <c r="G68" s="26" t="n">
        <v>94.7821097899264</v>
      </c>
      <c r="H68" s="26" t="n">
        <v>126.617416219469</v>
      </c>
      <c r="I68" s="26" t="s">
        <v>25</v>
      </c>
      <c r="J68" s="26" t="n">
        <v>67.4427386623909</v>
      </c>
      <c r="K68" s="26" t="n">
        <v>94.1267354777795</v>
      </c>
      <c r="L68" s="26" t="n">
        <v>131.415405181632</v>
      </c>
      <c r="M68" s="26" t="n">
        <v>52.1125393741311</v>
      </c>
      <c r="N68" s="26" t="n">
        <v>109.010396718854</v>
      </c>
    </row>
    <row r="69" s="30" customFormat="true" ht="51" hidden="false" customHeight="false" outlineLevel="0" collapsed="false">
      <c r="A69" s="24" t="s">
        <v>161</v>
      </c>
      <c r="B69" s="28" t="s">
        <v>162</v>
      </c>
      <c r="C69" s="26" t="n">
        <v>93.3772203731303</v>
      </c>
      <c r="D69" s="26" t="n">
        <v>83.2623096695548</v>
      </c>
      <c r="E69" s="26" t="n">
        <v>52.8910981728445</v>
      </c>
      <c r="F69" s="26" t="n">
        <v>75.0331598694416</v>
      </c>
      <c r="G69" s="26" t="n">
        <v>164.144325313811</v>
      </c>
      <c r="H69" s="26" t="n">
        <v>81.6113236644053</v>
      </c>
      <c r="I69" s="26" t="n">
        <v>126.193168006469</v>
      </c>
      <c r="J69" s="26" t="n">
        <v>84.5465447841788</v>
      </c>
      <c r="K69" s="26" t="n">
        <v>47.9570347027401</v>
      </c>
      <c r="L69" s="26" t="n">
        <v>62.0067851582046</v>
      </c>
      <c r="M69" s="26" t="n">
        <v>86.6480821481139</v>
      </c>
      <c r="N69" s="26" t="n">
        <v>83.4255267374697</v>
      </c>
    </row>
    <row r="70" s="33" customFormat="true" ht="25.5" hidden="false" customHeight="false" outlineLevel="0" collapsed="false">
      <c r="A70" s="24" t="s">
        <v>163</v>
      </c>
      <c r="B70" s="25" t="s">
        <v>164</v>
      </c>
      <c r="C70" s="26" t="n">
        <v>113.703172314998</v>
      </c>
      <c r="D70" s="26" t="n">
        <v>66.9363317156878</v>
      </c>
      <c r="E70" s="26" t="n">
        <v>20.1042254425682</v>
      </c>
      <c r="F70" s="26" t="n">
        <v>67.0912419235764</v>
      </c>
      <c r="G70" s="26" t="n">
        <v>128.351368754698</v>
      </c>
      <c r="H70" s="26" t="n">
        <v>84.8979591398993</v>
      </c>
      <c r="I70" s="26" t="n">
        <v>89.913201830398</v>
      </c>
      <c r="J70" s="26" t="n">
        <v>33.4356093023993</v>
      </c>
      <c r="K70" s="26" t="n">
        <v>84.1897624023602</v>
      </c>
      <c r="L70" s="26" t="n">
        <v>44.0417440466654</v>
      </c>
      <c r="M70" s="26" t="n">
        <v>113.716314139169</v>
      </c>
      <c r="N70" s="26" t="n">
        <v>70.0642119440936</v>
      </c>
    </row>
    <row r="71" s="30" customFormat="true" ht="12.75" hidden="false" customHeight="false" outlineLevel="0" collapsed="false">
      <c r="A71" s="24" t="s">
        <v>165</v>
      </c>
      <c r="B71" s="28" t="s">
        <v>166</v>
      </c>
      <c r="C71" s="26" t="n">
        <v>82.7771928311624</v>
      </c>
      <c r="D71" s="26" t="n">
        <v>120.733506838896</v>
      </c>
      <c r="E71" s="26" t="n">
        <v>0</v>
      </c>
      <c r="F71" s="26" t="n">
        <v>0.434269198585916</v>
      </c>
      <c r="G71" s="26" t="s">
        <v>19</v>
      </c>
      <c r="H71" s="26" t="s">
        <v>147</v>
      </c>
      <c r="I71" s="26" t="s">
        <v>167</v>
      </c>
      <c r="J71" s="26" t="s">
        <v>134</v>
      </c>
      <c r="K71" s="26" t="n">
        <v>0</v>
      </c>
      <c r="L71" s="26" t="n">
        <v>11.1806297370161</v>
      </c>
      <c r="M71" s="26" t="n">
        <v>72.0067163253908</v>
      </c>
      <c r="N71" s="26" t="n">
        <v>81.6233173943682</v>
      </c>
    </row>
    <row r="72" s="34" customFormat="true" ht="12.75" hidden="false" customHeight="false" outlineLevel="0" collapsed="false">
      <c r="A72" s="20" t="s">
        <v>168</v>
      </c>
      <c r="B72" s="21" t="s">
        <v>169</v>
      </c>
      <c r="C72" s="22" t="n">
        <v>106.175361879732</v>
      </c>
      <c r="D72" s="22" t="n">
        <v>81.6559660397711</v>
      </c>
      <c r="E72" s="22" t="n">
        <v>88.3902994530611</v>
      </c>
      <c r="F72" s="22" t="n">
        <v>96.0399662637313</v>
      </c>
      <c r="G72" s="22" t="n">
        <v>118.488817738945</v>
      </c>
      <c r="H72" s="22" t="n">
        <v>75.5895451656095</v>
      </c>
      <c r="I72" s="22" t="n">
        <v>55.745714783287</v>
      </c>
      <c r="J72" s="22" t="n">
        <v>62.8262706602022</v>
      </c>
      <c r="K72" s="22" t="s">
        <v>113</v>
      </c>
      <c r="L72" s="22" t="n">
        <v>191.683174703619</v>
      </c>
      <c r="M72" s="22" t="n">
        <v>106.244815495179</v>
      </c>
      <c r="N72" s="22" t="n">
        <v>82.7451592515586</v>
      </c>
    </row>
    <row r="73" s="30" customFormat="true" ht="38.25" hidden="false" customHeight="false" outlineLevel="0" collapsed="false">
      <c r="A73" s="24" t="s">
        <v>170</v>
      </c>
      <c r="B73" s="28" t="s">
        <v>171</v>
      </c>
      <c r="C73" s="26" t="n">
        <v>108.682342766026</v>
      </c>
      <c r="D73" s="26" t="n">
        <v>70.6742273844454</v>
      </c>
      <c r="E73" s="26" t="n">
        <v>0</v>
      </c>
      <c r="F73" s="26" t="n">
        <v>22.3374420003773</v>
      </c>
      <c r="G73" s="26" t="n">
        <v>99.3078471168478</v>
      </c>
      <c r="H73" s="26" t="n">
        <v>69.0489820215915</v>
      </c>
      <c r="I73" s="26" t="n">
        <v>178.920704574309</v>
      </c>
      <c r="J73" s="26" t="n">
        <v>83.5424999504737</v>
      </c>
      <c r="K73" s="26" t="n">
        <v>55.1046405823476</v>
      </c>
      <c r="L73" s="26" t="n">
        <v>164.364818163856</v>
      </c>
      <c r="M73" s="26" t="n">
        <v>108.20398642478</v>
      </c>
      <c r="N73" s="26" t="n">
        <v>67.7230492800954</v>
      </c>
    </row>
    <row r="74" s="30" customFormat="true" ht="38.25" hidden="false" customHeight="false" outlineLevel="0" collapsed="false">
      <c r="A74" s="24" t="s">
        <v>172</v>
      </c>
      <c r="B74" s="28" t="s">
        <v>173</v>
      </c>
      <c r="C74" s="26" t="n">
        <v>138.070800096673</v>
      </c>
      <c r="D74" s="26" t="n">
        <v>56.5538511963683</v>
      </c>
      <c r="E74" s="26" t="n">
        <v>66.5904102964699</v>
      </c>
      <c r="F74" s="26" t="n">
        <v>87.5218693852589</v>
      </c>
      <c r="G74" s="26" t="n">
        <v>182.856278956194</v>
      </c>
      <c r="H74" s="26" t="n">
        <v>72.0091059232373</v>
      </c>
      <c r="I74" s="26" t="n">
        <v>101.389378155771</v>
      </c>
      <c r="J74" s="26" t="n">
        <v>57.0232355526638</v>
      </c>
      <c r="K74" s="26" t="n">
        <v>30.2841980308638</v>
      </c>
      <c r="L74" s="26" t="n">
        <v>63.2590714320347</v>
      </c>
      <c r="M74" s="26" t="n">
        <v>112.392522367416</v>
      </c>
      <c r="N74" s="26" t="n">
        <v>55.5329606440956</v>
      </c>
    </row>
    <row r="75" s="30" customFormat="true" ht="25.5" hidden="false" customHeight="false" outlineLevel="0" collapsed="false">
      <c r="A75" s="24" t="s">
        <v>174</v>
      </c>
      <c r="B75" s="28" t="s">
        <v>175</v>
      </c>
      <c r="C75" s="26" t="n">
        <v>106.446348057483</v>
      </c>
      <c r="D75" s="26" t="n">
        <v>82.105021875924</v>
      </c>
      <c r="E75" s="26" t="n">
        <v>24.6018267774361</v>
      </c>
      <c r="F75" s="26" t="n">
        <v>164.740092926493</v>
      </c>
      <c r="G75" s="26" t="n">
        <v>162.714654219383</v>
      </c>
      <c r="H75" s="26" t="n">
        <v>62.2006619523932</v>
      </c>
      <c r="I75" s="26" t="s">
        <v>176</v>
      </c>
      <c r="J75" s="26" t="n">
        <v>41.64718642203</v>
      </c>
      <c r="K75" s="26" t="s">
        <v>177</v>
      </c>
      <c r="L75" s="26" t="s">
        <v>39</v>
      </c>
      <c r="M75" s="26" t="n">
        <v>95.0617691570636</v>
      </c>
      <c r="N75" s="26" t="n">
        <v>84.4921187966081</v>
      </c>
    </row>
    <row r="76" s="30" customFormat="true" ht="12.75" hidden="false" customHeight="false" outlineLevel="0" collapsed="false">
      <c r="A76" s="24" t="s">
        <v>178</v>
      </c>
      <c r="B76" s="28" t="s">
        <v>179</v>
      </c>
      <c r="C76" s="26" t="n">
        <v>99.0335845236692</v>
      </c>
      <c r="D76" s="26" t="n">
        <v>85.8474393407637</v>
      </c>
      <c r="E76" s="26" t="n">
        <v>88.1856718283737</v>
      </c>
      <c r="F76" s="26" t="n">
        <v>146.41522717499</v>
      </c>
      <c r="G76" s="26" t="n">
        <v>104.605303943659</v>
      </c>
      <c r="H76" s="26" t="n">
        <v>100.946394452167</v>
      </c>
      <c r="I76" s="26" t="n">
        <v>37.8027169409042</v>
      </c>
      <c r="J76" s="26" t="n">
        <v>72.7812557015841</v>
      </c>
      <c r="K76" s="26" t="n">
        <v>155.3110280981</v>
      </c>
      <c r="L76" s="26" t="n">
        <v>77.5379432806541</v>
      </c>
      <c r="M76" s="26" t="n">
        <v>102.877220312057</v>
      </c>
      <c r="N76" s="26" t="n">
        <v>86.0677841102176</v>
      </c>
    </row>
    <row r="77" s="30" customFormat="true" ht="12.75" hidden="false" customHeight="false" outlineLevel="0" collapsed="false">
      <c r="A77" s="24" t="s">
        <v>180</v>
      </c>
      <c r="B77" s="28" t="s">
        <v>181</v>
      </c>
      <c r="C77" s="26" t="n">
        <v>99.2333512544918</v>
      </c>
      <c r="D77" s="26" t="n">
        <v>84.1309007967702</v>
      </c>
      <c r="E77" s="26" t="n">
        <v>44.6444319730618</v>
      </c>
      <c r="F77" s="26" t="n">
        <v>106.674151627532</v>
      </c>
      <c r="G77" s="26" t="n">
        <v>32.5030074000267</v>
      </c>
      <c r="H77" s="26" t="n">
        <v>72.2603079849983</v>
      </c>
      <c r="I77" s="26" t="s">
        <v>19</v>
      </c>
      <c r="J77" s="26" t="n">
        <v>19.4860847677483</v>
      </c>
      <c r="K77" s="26" t="n">
        <v>68.0602006688963</v>
      </c>
      <c r="L77" s="26" t="s">
        <v>182</v>
      </c>
      <c r="M77" s="26" t="n">
        <v>106.611810058611</v>
      </c>
      <c r="N77" s="26" t="n">
        <v>90.040676250787</v>
      </c>
    </row>
    <row r="78" s="30" customFormat="true" ht="25.5" hidden="false" customHeight="false" outlineLevel="0" collapsed="false">
      <c r="A78" s="24" t="s">
        <v>183</v>
      </c>
      <c r="B78" s="25" t="s">
        <v>184</v>
      </c>
      <c r="C78" s="26" t="n">
        <v>116.73378586282</v>
      </c>
      <c r="D78" s="26" t="n">
        <v>85.9547003571671</v>
      </c>
      <c r="E78" s="26" t="n">
        <v>134.429728115698</v>
      </c>
      <c r="F78" s="26" t="n">
        <v>95.1455047980932</v>
      </c>
      <c r="G78" s="26" t="n">
        <v>95.4002918569433</v>
      </c>
      <c r="H78" s="26" t="n">
        <v>72.7705857399739</v>
      </c>
      <c r="I78" s="26" t="n">
        <v>35.5121799435472</v>
      </c>
      <c r="J78" s="26" t="n">
        <v>87.8771170198708</v>
      </c>
      <c r="K78" s="26" t="s">
        <v>69</v>
      </c>
      <c r="L78" s="26" t="n">
        <v>141.524301942998</v>
      </c>
      <c r="M78" s="26" t="n">
        <v>126.892427144107</v>
      </c>
      <c r="N78" s="26" t="n">
        <v>86.2473620355531</v>
      </c>
    </row>
    <row r="79" s="30" customFormat="true" ht="38.25" hidden="false" customHeight="false" outlineLevel="0" collapsed="false">
      <c r="A79" s="24" t="s">
        <v>185</v>
      </c>
      <c r="B79" s="28" t="s">
        <v>186</v>
      </c>
      <c r="C79" s="26" t="n">
        <v>105.280395752206</v>
      </c>
      <c r="D79" s="26" t="n">
        <v>84.0976173459336</v>
      </c>
      <c r="E79" s="26" t="n">
        <v>123.58279635226</v>
      </c>
      <c r="F79" s="26" t="n">
        <v>103.247203755979</v>
      </c>
      <c r="G79" s="26" t="n">
        <v>69.8754430795593</v>
      </c>
      <c r="H79" s="26" t="n">
        <v>78.9708725419371</v>
      </c>
      <c r="I79" s="26" t="s">
        <v>19</v>
      </c>
      <c r="J79" s="26" t="n">
        <v>76.9297670102593</v>
      </c>
      <c r="K79" s="26" t="n">
        <v>0</v>
      </c>
      <c r="L79" s="26" t="s">
        <v>133</v>
      </c>
      <c r="M79" s="26" t="n">
        <v>107.412324259888</v>
      </c>
      <c r="N79" s="26" t="n">
        <v>83.7919775028658</v>
      </c>
    </row>
    <row r="80" s="38" customFormat="true" ht="26.25" hidden="false" customHeight="false" outlineLevel="0" collapsed="false">
      <c r="A80" s="35" t="s">
        <v>187</v>
      </c>
      <c r="B80" s="36" t="s">
        <v>188</v>
      </c>
      <c r="C80" s="37" t="n">
        <v>86.3244404337733</v>
      </c>
      <c r="D80" s="37" t="n">
        <v>83.1509493194622</v>
      </c>
      <c r="E80" s="37" t="n">
        <v>58.0466064546649</v>
      </c>
      <c r="F80" s="37" t="n">
        <v>73.1374029593015</v>
      </c>
      <c r="G80" s="37" t="n">
        <v>133.338544236188</v>
      </c>
      <c r="H80" s="37" t="n">
        <v>71.382868136323</v>
      </c>
      <c r="I80" s="37" t="n">
        <v>69.3170703329902</v>
      </c>
      <c r="J80" s="37" t="n">
        <v>73.0290944752592</v>
      </c>
      <c r="K80" s="37" t="s">
        <v>19</v>
      </c>
      <c r="L80" s="37" t="n">
        <v>175.099765250613</v>
      </c>
      <c r="M80" s="37" t="n">
        <v>80.1597149198469</v>
      </c>
      <c r="N80" s="37" t="n">
        <v>84.129189839158</v>
      </c>
    </row>
    <row r="81" s="42" customFormat="true" ht="13.5" hidden="false" customHeight="false" outlineLevel="0" collapsed="false">
      <c r="A81" s="39" t="s">
        <v>189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57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20T11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