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-февраль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3.6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41620283395</v>
      </c>
      <c r="D8" s="16" t="n">
        <v>23811959573</v>
      </c>
      <c r="E8" s="16" t="n">
        <v>184231740</v>
      </c>
      <c r="F8" s="16" t="n">
        <v>241071871</v>
      </c>
      <c r="G8" s="16" t="n">
        <v>1926150091</v>
      </c>
      <c r="H8" s="16" t="n">
        <v>1541880366</v>
      </c>
      <c r="I8" s="16" t="n">
        <v>5080289433</v>
      </c>
      <c r="J8" s="16" t="n">
        <v>2119861646</v>
      </c>
      <c r="K8" s="16" t="n">
        <v>136574702</v>
      </c>
      <c r="L8" s="16" t="n">
        <v>266164029</v>
      </c>
      <c r="M8" s="16" t="n">
        <v>34293037429</v>
      </c>
      <c r="N8" s="16" t="n">
        <v>1964298166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944838204</v>
      </c>
      <c r="D9" s="20" t="n">
        <v>3064528214</v>
      </c>
      <c r="E9" s="20" t="n">
        <v>6880453</v>
      </c>
      <c r="F9" s="20" t="n">
        <v>33948091</v>
      </c>
      <c r="G9" s="20" t="n">
        <v>28498829</v>
      </c>
      <c r="H9" s="20" t="n">
        <v>366200980</v>
      </c>
      <c r="I9" s="20" t="n">
        <v>271774843</v>
      </c>
      <c r="J9" s="20" t="n">
        <v>161361715</v>
      </c>
      <c r="K9" s="20" t="n">
        <v>9033953</v>
      </c>
      <c r="L9" s="20" t="n">
        <v>12916347</v>
      </c>
      <c r="M9" s="20" t="n">
        <v>1628650126</v>
      </c>
      <c r="N9" s="20" t="n">
        <v>2490101081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041007003</v>
      </c>
      <c r="D10" s="24" t="n">
        <v>1596264515</v>
      </c>
      <c r="E10" s="24" t="n">
        <v>1203318</v>
      </c>
      <c r="F10" s="24" t="n">
        <v>9282934</v>
      </c>
      <c r="G10" s="24" t="n">
        <v>6684711</v>
      </c>
      <c r="H10" s="24" t="n">
        <v>252903632</v>
      </c>
      <c r="I10" s="24" t="n">
        <v>172093731</v>
      </c>
      <c r="J10" s="24" t="n">
        <v>77472589</v>
      </c>
      <c r="K10" s="24" t="n">
        <v>7992203</v>
      </c>
      <c r="L10" s="24" t="n">
        <v>6136839</v>
      </c>
      <c r="M10" s="24" t="n">
        <v>853033040</v>
      </c>
      <c r="N10" s="24" t="n">
        <v>1250468521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883509204</v>
      </c>
      <c r="D11" s="28" t="n">
        <v>267482398</v>
      </c>
      <c r="E11" s="28" t="n">
        <v>433218</v>
      </c>
      <c r="F11" s="28" t="n">
        <v>3941728</v>
      </c>
      <c r="G11" s="28" t="n">
        <v>0</v>
      </c>
      <c r="H11" s="28" t="n">
        <v>8946044</v>
      </c>
      <c r="I11" s="28" t="n">
        <v>165667653</v>
      </c>
      <c r="J11" s="28" t="n">
        <v>7073191</v>
      </c>
      <c r="K11" s="28" t="n">
        <v>174211</v>
      </c>
      <c r="L11" s="28" t="n">
        <v>67523</v>
      </c>
      <c r="M11" s="28" t="n">
        <v>717234122</v>
      </c>
      <c r="N11" s="28" t="n">
        <v>247453912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57497799</v>
      </c>
      <c r="D12" s="28" t="n">
        <v>1328782117</v>
      </c>
      <c r="E12" s="28" t="n">
        <v>770100</v>
      </c>
      <c r="F12" s="28" t="n">
        <v>5341206</v>
      </c>
      <c r="G12" s="28" t="n">
        <v>6684711</v>
      </c>
      <c r="H12" s="28" t="n">
        <v>243957588</v>
      </c>
      <c r="I12" s="28" t="n">
        <v>6426078</v>
      </c>
      <c r="J12" s="28" t="n">
        <v>70399398</v>
      </c>
      <c r="K12" s="28" t="n">
        <v>7817992</v>
      </c>
      <c r="L12" s="28" t="n">
        <v>6069316</v>
      </c>
      <c r="M12" s="28" t="n">
        <v>135798918</v>
      </c>
      <c r="N12" s="28" t="n">
        <v>1003014609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903831201</v>
      </c>
      <c r="D13" s="24" t="n">
        <v>1468263699</v>
      </c>
      <c r="E13" s="24" t="n">
        <v>5677135</v>
      </c>
      <c r="F13" s="24" t="n">
        <v>24665157</v>
      </c>
      <c r="G13" s="24" t="n">
        <v>21814118</v>
      </c>
      <c r="H13" s="24" t="n">
        <v>113297348</v>
      </c>
      <c r="I13" s="24" t="n">
        <v>99681112</v>
      </c>
      <c r="J13" s="24" t="n">
        <v>83889126</v>
      </c>
      <c r="K13" s="24" t="n">
        <v>1041750</v>
      </c>
      <c r="L13" s="24" t="n">
        <v>6779508</v>
      </c>
      <c r="M13" s="24" t="n">
        <v>775617086</v>
      </c>
      <c r="N13" s="24" t="n">
        <v>1239632560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360541623</v>
      </c>
      <c r="D14" s="28" t="n">
        <v>354819566</v>
      </c>
      <c r="E14" s="28" t="n">
        <v>622</v>
      </c>
      <c r="F14" s="28" t="n">
        <v>2160333</v>
      </c>
      <c r="G14" s="28" t="n">
        <v>2190651</v>
      </c>
      <c r="H14" s="28" t="n">
        <v>35291607</v>
      </c>
      <c r="I14" s="28" t="n">
        <v>74470586</v>
      </c>
      <c r="J14" s="28" t="n">
        <v>20868053</v>
      </c>
      <c r="K14" s="28" t="n">
        <v>61</v>
      </c>
      <c r="L14" s="28" t="n">
        <v>863600</v>
      </c>
      <c r="M14" s="28" t="n">
        <v>283879703</v>
      </c>
      <c r="N14" s="28" t="n">
        <v>295635973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543289578</v>
      </c>
      <c r="D15" s="28" t="n">
        <v>1113444133</v>
      </c>
      <c r="E15" s="28" t="n">
        <v>5676513</v>
      </c>
      <c r="F15" s="28" t="n">
        <v>22504824</v>
      </c>
      <c r="G15" s="28" t="n">
        <v>19623467</v>
      </c>
      <c r="H15" s="28" t="n">
        <v>78005741</v>
      </c>
      <c r="I15" s="28" t="n">
        <v>25210526</v>
      </c>
      <c r="J15" s="28" t="n">
        <v>63021073</v>
      </c>
      <c r="K15" s="28" t="n">
        <v>1041689</v>
      </c>
      <c r="L15" s="28" t="n">
        <v>5915908</v>
      </c>
      <c r="M15" s="28" t="n">
        <v>491737383</v>
      </c>
      <c r="N15" s="28" t="n">
        <v>943996587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9343383522</v>
      </c>
      <c r="D16" s="20" t="n">
        <v>5887272151</v>
      </c>
      <c r="E16" s="20" t="n">
        <v>88302876</v>
      </c>
      <c r="F16" s="20" t="n">
        <v>67744822</v>
      </c>
      <c r="G16" s="20" t="n">
        <v>709970973</v>
      </c>
      <c r="H16" s="20" t="n">
        <v>450553392</v>
      </c>
      <c r="I16" s="20" t="n">
        <v>954255548</v>
      </c>
      <c r="J16" s="20" t="n">
        <v>673313237</v>
      </c>
      <c r="K16" s="20" t="n">
        <v>16824905</v>
      </c>
      <c r="L16" s="20" t="n">
        <v>75352530</v>
      </c>
      <c r="M16" s="20" t="n">
        <v>7574029220</v>
      </c>
      <c r="N16" s="20" t="n">
        <v>4620308170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1062487394</v>
      </c>
      <c r="D17" s="24" t="n">
        <v>527361173</v>
      </c>
      <c r="E17" s="24" t="n">
        <v>56035872</v>
      </c>
      <c r="F17" s="24" t="n">
        <v>10945264</v>
      </c>
      <c r="G17" s="24" t="n">
        <v>33368075</v>
      </c>
      <c r="H17" s="24" t="n">
        <v>39325903</v>
      </c>
      <c r="I17" s="24" t="n">
        <v>106368101</v>
      </c>
      <c r="J17" s="24" t="n">
        <v>49225575</v>
      </c>
      <c r="K17" s="24" t="n">
        <v>6138799</v>
      </c>
      <c r="L17" s="24" t="n">
        <v>1046295</v>
      </c>
      <c r="M17" s="24" t="n">
        <v>860576547</v>
      </c>
      <c r="N17" s="24" t="n">
        <v>426818136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8280896128</v>
      </c>
      <c r="D18" s="24" t="n">
        <v>5359910978</v>
      </c>
      <c r="E18" s="24" t="n">
        <v>32267004</v>
      </c>
      <c r="F18" s="24" t="n">
        <v>56799558</v>
      </c>
      <c r="G18" s="24" t="n">
        <v>676602898</v>
      </c>
      <c r="H18" s="24" t="n">
        <v>411227489</v>
      </c>
      <c r="I18" s="24" t="n">
        <v>847887447</v>
      </c>
      <c r="J18" s="24" t="n">
        <v>624087662</v>
      </c>
      <c r="K18" s="24" t="n">
        <v>10686106</v>
      </c>
      <c r="L18" s="24" t="n">
        <v>74306235</v>
      </c>
      <c r="M18" s="24" t="n">
        <v>6713452673</v>
      </c>
      <c r="N18" s="24" t="n">
        <v>4193490034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25295937618</v>
      </c>
      <c r="D19" s="20" t="n">
        <v>210146235</v>
      </c>
      <c r="E19" s="20" t="n">
        <v>13161033</v>
      </c>
      <c r="F19" s="20" t="n">
        <v>24700547</v>
      </c>
      <c r="G19" s="20" t="n">
        <v>901620456</v>
      </c>
      <c r="H19" s="20" t="n">
        <v>8505421</v>
      </c>
      <c r="I19" s="20" t="n">
        <v>3619551468</v>
      </c>
      <c r="J19" s="20" t="n">
        <v>47607811</v>
      </c>
      <c r="K19" s="20" t="n">
        <v>5266933</v>
      </c>
      <c r="L19" s="20" t="n">
        <v>4509504</v>
      </c>
      <c r="M19" s="20" t="n">
        <v>20756337728</v>
      </c>
      <c r="N19" s="20" t="n">
        <v>124822952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7618789329</v>
      </c>
      <c r="D20" s="24" t="n">
        <v>51937014</v>
      </c>
      <c r="E20" s="24" t="n">
        <v>2731314</v>
      </c>
      <c r="F20" s="24" t="n">
        <v>11621185</v>
      </c>
      <c r="G20" s="24" t="n">
        <v>56523360</v>
      </c>
      <c r="H20" s="24" t="n">
        <v>99383</v>
      </c>
      <c r="I20" s="24" t="n">
        <v>3414560241</v>
      </c>
      <c r="J20" s="24" t="n">
        <v>32646869</v>
      </c>
      <c r="K20" s="24" t="n">
        <v>579479</v>
      </c>
      <c r="L20" s="24" t="n">
        <v>2567349</v>
      </c>
      <c r="M20" s="24" t="n">
        <v>14144394935</v>
      </c>
      <c r="N20" s="24" t="n">
        <v>5002228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7677148289</v>
      </c>
      <c r="D21" s="24" t="n">
        <v>158209221</v>
      </c>
      <c r="E21" s="24" t="n">
        <v>10429719</v>
      </c>
      <c r="F21" s="24" t="n">
        <v>13079362</v>
      </c>
      <c r="G21" s="24" t="n">
        <v>845097096</v>
      </c>
      <c r="H21" s="24" t="n">
        <v>8406038</v>
      </c>
      <c r="I21" s="24" t="n">
        <v>204991227</v>
      </c>
      <c r="J21" s="24" t="n">
        <v>14960942</v>
      </c>
      <c r="K21" s="24" t="n">
        <v>4687454</v>
      </c>
      <c r="L21" s="24" t="n">
        <v>1942155</v>
      </c>
      <c r="M21" s="24" t="n">
        <v>6611942793</v>
      </c>
      <c r="N21" s="24" t="n">
        <v>119820724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412413188</v>
      </c>
      <c r="D22" s="28" t="n">
        <v>5253768</v>
      </c>
      <c r="E22" s="28" t="n">
        <v>0</v>
      </c>
      <c r="F22" s="28" t="n">
        <v>4369669</v>
      </c>
      <c r="G22" s="28" t="n">
        <v>243418037</v>
      </c>
      <c r="H22" s="28" t="n">
        <v>216318</v>
      </c>
      <c r="I22" s="28" t="n">
        <v>0</v>
      </c>
      <c r="J22" s="28" t="n">
        <v>0</v>
      </c>
      <c r="K22" s="28" t="n">
        <v>306345</v>
      </c>
      <c r="L22" s="28" t="n">
        <v>0</v>
      </c>
      <c r="M22" s="28" t="n">
        <v>168688806</v>
      </c>
      <c r="N22" s="28" t="n">
        <v>667781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7264735101</v>
      </c>
      <c r="D23" s="28" t="n">
        <v>152955453</v>
      </c>
      <c r="E23" s="28" t="n">
        <v>10429719</v>
      </c>
      <c r="F23" s="28" t="n">
        <v>8709693</v>
      </c>
      <c r="G23" s="28" t="n">
        <v>601679059</v>
      </c>
      <c r="H23" s="28" t="n">
        <v>8189720</v>
      </c>
      <c r="I23" s="28" t="n">
        <v>204991227</v>
      </c>
      <c r="J23" s="28" t="n">
        <v>14960942</v>
      </c>
      <c r="K23" s="28" t="n">
        <v>4381109</v>
      </c>
      <c r="L23" s="28" t="n">
        <v>1942155</v>
      </c>
      <c r="M23" s="28" t="n">
        <v>6443253987</v>
      </c>
      <c r="N23" s="28" t="n">
        <v>119152943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692896192</v>
      </c>
      <c r="D24" s="20" t="n">
        <v>7192146933</v>
      </c>
      <c r="E24" s="20" t="n">
        <v>1095258</v>
      </c>
      <c r="F24" s="20" t="n">
        <v>37496344</v>
      </c>
      <c r="G24" s="20" t="n">
        <v>101208954</v>
      </c>
      <c r="H24" s="20" t="n">
        <v>357868886</v>
      </c>
      <c r="I24" s="20" t="n">
        <v>37499755</v>
      </c>
      <c r="J24" s="20" t="n">
        <v>777420657</v>
      </c>
      <c r="K24" s="20" t="n">
        <v>6359726</v>
      </c>
      <c r="L24" s="20" t="n">
        <v>65686714</v>
      </c>
      <c r="M24" s="20" t="n">
        <v>546732499</v>
      </c>
      <c r="N24" s="20" t="n">
        <v>5953674332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462126619</v>
      </c>
      <c r="D25" s="24" t="n">
        <v>5143841993</v>
      </c>
      <c r="E25" s="24" t="n">
        <v>833654</v>
      </c>
      <c r="F25" s="24" t="n">
        <v>28077433</v>
      </c>
      <c r="G25" s="24" t="n">
        <v>77881671</v>
      </c>
      <c r="H25" s="24" t="n">
        <v>266359717</v>
      </c>
      <c r="I25" s="24" t="n">
        <v>22858193</v>
      </c>
      <c r="J25" s="24" t="n">
        <v>578120496</v>
      </c>
      <c r="K25" s="24" t="n">
        <v>4801612</v>
      </c>
      <c r="L25" s="24" t="n">
        <v>43317271</v>
      </c>
      <c r="M25" s="24" t="n">
        <v>355751489</v>
      </c>
      <c r="N25" s="24" t="n">
        <v>4227967076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230769573</v>
      </c>
      <c r="D26" s="24" t="n">
        <v>2048304940</v>
      </c>
      <c r="E26" s="24" t="n">
        <v>261604</v>
      </c>
      <c r="F26" s="24" t="n">
        <v>9418911</v>
      </c>
      <c r="G26" s="24" t="n">
        <v>23327283</v>
      </c>
      <c r="H26" s="24" t="n">
        <v>91509169</v>
      </c>
      <c r="I26" s="24" t="n">
        <v>14641562</v>
      </c>
      <c r="J26" s="24" t="n">
        <v>199300161</v>
      </c>
      <c r="K26" s="24" t="n">
        <v>1558114</v>
      </c>
      <c r="L26" s="24" t="n">
        <v>22369443</v>
      </c>
      <c r="M26" s="24" t="n">
        <v>190981010</v>
      </c>
      <c r="N26" s="24" t="n">
        <v>1725707256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494354265</v>
      </c>
      <c r="D27" s="20" t="n">
        <v>2488082935</v>
      </c>
      <c r="E27" s="20" t="n">
        <v>175872</v>
      </c>
      <c r="F27" s="20" t="n">
        <v>16702082</v>
      </c>
      <c r="G27" s="20" t="n">
        <v>63193717</v>
      </c>
      <c r="H27" s="20" t="n">
        <v>157633916</v>
      </c>
      <c r="I27" s="20" t="n">
        <v>15094493</v>
      </c>
      <c r="J27" s="20" t="n">
        <v>126962140</v>
      </c>
      <c r="K27" s="20" t="n">
        <v>7507512</v>
      </c>
      <c r="L27" s="20" t="n">
        <v>25642632</v>
      </c>
      <c r="M27" s="20" t="n">
        <v>408382671</v>
      </c>
      <c r="N27" s="20" t="n">
        <v>2161142165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85318212</v>
      </c>
      <c r="D28" s="24" t="n">
        <v>525130556</v>
      </c>
      <c r="E28" s="24" t="n">
        <v>160788</v>
      </c>
      <c r="F28" s="24" t="n">
        <v>7693702</v>
      </c>
      <c r="G28" s="24" t="n">
        <v>8418102</v>
      </c>
      <c r="H28" s="24" t="n">
        <v>4724699</v>
      </c>
      <c r="I28" s="24" t="n">
        <v>1856071</v>
      </c>
      <c r="J28" s="24" t="n">
        <v>16959616</v>
      </c>
      <c r="K28" s="24" t="n">
        <v>540821</v>
      </c>
      <c r="L28" s="24" t="n">
        <v>1436847</v>
      </c>
      <c r="M28" s="24" t="n">
        <v>74342430</v>
      </c>
      <c r="N28" s="24" t="n">
        <v>494315692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30763406</v>
      </c>
      <c r="D29" s="24" t="n">
        <v>345243215</v>
      </c>
      <c r="E29" s="24" t="n">
        <v>14512</v>
      </c>
      <c r="F29" s="24" t="n">
        <v>6926403</v>
      </c>
      <c r="G29" s="24" t="n">
        <v>25294186</v>
      </c>
      <c r="H29" s="24" t="n">
        <v>73560782</v>
      </c>
      <c r="I29" s="24" t="n">
        <v>8654066</v>
      </c>
      <c r="J29" s="24" t="n">
        <v>43841751</v>
      </c>
      <c r="K29" s="24" t="n">
        <v>2423994</v>
      </c>
      <c r="L29" s="24" t="n">
        <v>5767833</v>
      </c>
      <c r="M29" s="24" t="n">
        <v>94376648</v>
      </c>
      <c r="N29" s="24" t="n">
        <v>215146446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28510325</v>
      </c>
      <c r="D30" s="28" t="n">
        <v>295512350</v>
      </c>
      <c r="E30" s="28" t="n">
        <v>90</v>
      </c>
      <c r="F30" s="28" t="n">
        <v>6782415</v>
      </c>
      <c r="G30" s="28" t="n">
        <v>25233899</v>
      </c>
      <c r="H30" s="28" t="n">
        <v>72930335</v>
      </c>
      <c r="I30" s="28" t="n">
        <v>8650488</v>
      </c>
      <c r="J30" s="28" t="n">
        <v>42693491</v>
      </c>
      <c r="K30" s="28" t="n">
        <v>2421935</v>
      </c>
      <c r="L30" s="28" t="n">
        <v>4210735</v>
      </c>
      <c r="M30" s="28" t="n">
        <v>92203913</v>
      </c>
      <c r="N30" s="28" t="n">
        <v>168895374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2253081</v>
      </c>
      <c r="D31" s="28" t="n">
        <v>49730865</v>
      </c>
      <c r="E31" s="28" t="n">
        <v>14422</v>
      </c>
      <c r="F31" s="28" t="n">
        <v>143988</v>
      </c>
      <c r="G31" s="28" t="n">
        <v>60287</v>
      </c>
      <c r="H31" s="28" t="n">
        <v>630447</v>
      </c>
      <c r="I31" s="28" t="n">
        <v>3578</v>
      </c>
      <c r="J31" s="28" t="n">
        <v>1148260</v>
      </c>
      <c r="K31" s="28" t="n">
        <v>2059</v>
      </c>
      <c r="L31" s="28" t="n">
        <v>1557098</v>
      </c>
      <c r="M31" s="28" t="n">
        <v>2172735</v>
      </c>
      <c r="N31" s="28" t="n">
        <v>46251072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78272647</v>
      </c>
      <c r="D32" s="24" t="n">
        <v>1617709164</v>
      </c>
      <c r="E32" s="24" t="n">
        <v>572</v>
      </c>
      <c r="F32" s="24" t="n">
        <v>2081977</v>
      </c>
      <c r="G32" s="24" t="n">
        <v>29481429</v>
      </c>
      <c r="H32" s="24" t="n">
        <v>79348435</v>
      </c>
      <c r="I32" s="24" t="n">
        <v>4584356</v>
      </c>
      <c r="J32" s="24" t="n">
        <v>66160773</v>
      </c>
      <c r="K32" s="24" t="n">
        <v>4542697</v>
      </c>
      <c r="L32" s="24" t="n">
        <v>18437952</v>
      </c>
      <c r="M32" s="24" t="n">
        <v>239663593</v>
      </c>
      <c r="N32" s="24" t="n">
        <v>1451680027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425290644</v>
      </c>
      <c r="D33" s="20" t="n">
        <v>4538240083</v>
      </c>
      <c r="E33" s="20" t="n">
        <v>37864867</v>
      </c>
      <c r="F33" s="20" t="n">
        <v>48810338</v>
      </c>
      <c r="G33" s="20" t="n">
        <v>72357382</v>
      </c>
      <c r="H33" s="20" t="n">
        <v>196316817</v>
      </c>
      <c r="I33" s="20" t="n">
        <v>11418080</v>
      </c>
      <c r="J33" s="20" t="n">
        <v>311120239</v>
      </c>
      <c r="K33" s="20" t="n">
        <v>3573344</v>
      </c>
      <c r="L33" s="20" t="n">
        <v>81124032</v>
      </c>
      <c r="M33" s="20" t="n">
        <v>300076971</v>
      </c>
      <c r="N33" s="20" t="n">
        <v>390086865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86338167</v>
      </c>
      <c r="D34" s="24" t="n">
        <v>680402043</v>
      </c>
      <c r="E34" s="24" t="n">
        <v>841969</v>
      </c>
      <c r="F34" s="24" t="n">
        <v>7781391</v>
      </c>
      <c r="G34" s="24" t="n">
        <v>19455517</v>
      </c>
      <c r="H34" s="24" t="n">
        <v>25237638</v>
      </c>
      <c r="I34" s="24" t="n">
        <v>1500409</v>
      </c>
      <c r="J34" s="24" t="n">
        <v>58052602</v>
      </c>
      <c r="K34" s="24" t="n">
        <v>432985</v>
      </c>
      <c r="L34" s="24" t="n">
        <v>5737191</v>
      </c>
      <c r="M34" s="24" t="n">
        <v>64107287</v>
      </c>
      <c r="N34" s="24" t="n">
        <v>583593221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67317823</v>
      </c>
      <c r="D35" s="24" t="n">
        <v>1847314549</v>
      </c>
      <c r="E35" s="24" t="n">
        <v>3736874</v>
      </c>
      <c r="F35" s="24" t="n">
        <v>17190507</v>
      </c>
      <c r="G35" s="24" t="n">
        <v>13891546</v>
      </c>
      <c r="H35" s="24" t="n">
        <v>64731564</v>
      </c>
      <c r="I35" s="24" t="n">
        <v>1165061</v>
      </c>
      <c r="J35" s="24" t="n">
        <v>91823403</v>
      </c>
      <c r="K35" s="24" t="n">
        <v>292221</v>
      </c>
      <c r="L35" s="24" t="n">
        <v>49079971</v>
      </c>
      <c r="M35" s="24" t="n">
        <v>48232121</v>
      </c>
      <c r="N35" s="24" t="n">
        <v>1624489104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271634654</v>
      </c>
      <c r="D36" s="24" t="n">
        <v>2010523491</v>
      </c>
      <c r="E36" s="24" t="n">
        <v>33286024</v>
      </c>
      <c r="F36" s="24" t="n">
        <v>23838440</v>
      </c>
      <c r="G36" s="24" t="n">
        <v>39010319</v>
      </c>
      <c r="H36" s="24" t="n">
        <v>106347615</v>
      </c>
      <c r="I36" s="24" t="n">
        <v>8752610</v>
      </c>
      <c r="J36" s="24" t="n">
        <v>161244234</v>
      </c>
      <c r="K36" s="24" t="n">
        <v>2848138</v>
      </c>
      <c r="L36" s="24" t="n">
        <v>26306870</v>
      </c>
      <c r="M36" s="24" t="n">
        <v>187737563</v>
      </c>
      <c r="N36" s="24" t="n">
        <v>1692786332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6T14:09:19Z</dcterms:modified>
  <cp:revision>0</cp:revision>
  <dc:subject/>
  <dc:title/>
</cp:coreProperties>
</file>