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ЕАЭС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45350395719</v>
      </c>
      <c r="C5" s="8" t="n">
        <v>32318692154</v>
      </c>
      <c r="D5" s="8" t="n">
        <v>13031703565</v>
      </c>
      <c r="E5" s="8" t="n">
        <v>30008689611</v>
      </c>
      <c r="F5" s="8" t="n">
        <v>19673339597</v>
      </c>
      <c r="G5" s="8" t="n">
        <v>10335350014</v>
      </c>
      <c r="H5" s="9" t="n">
        <v>66.1707337614864</v>
      </c>
      <c r="I5" s="9" t="n">
        <v>60.8729446824632</v>
      </c>
      <c r="J5" s="9" t="n">
        <v>79.3092780421913</v>
      </c>
      <c r="K5" s="8" t="n">
        <v>19286988589</v>
      </c>
      <c r="L5" s="8" t="n">
        <v>9337989583</v>
      </c>
    </row>
    <row r="6" customFormat="false" ht="15.6" hidden="false" customHeight="false" outlineLevel="0" collapsed="false">
      <c r="A6" s="7" t="s">
        <v>14</v>
      </c>
      <c r="B6" s="8" t="n">
        <v>93365905494</v>
      </c>
      <c r="C6" s="8" t="n">
        <v>64019953041</v>
      </c>
      <c r="D6" s="8" t="n">
        <v>29345952453</v>
      </c>
      <c r="E6" s="8" t="n">
        <v>65640346914</v>
      </c>
      <c r="F6" s="8" t="n">
        <v>41802585863</v>
      </c>
      <c r="G6" s="8" t="n">
        <v>23837761051</v>
      </c>
      <c r="H6" s="9" t="n">
        <v>70.3044077671568</v>
      </c>
      <c r="I6" s="9" t="n">
        <v>65.2961832637218</v>
      </c>
      <c r="J6" s="9" t="n">
        <v>81.2301495041886</v>
      </c>
      <c r="K6" s="8" t="n">
        <v>34674000588</v>
      </c>
      <c r="L6" s="8" t="n">
        <v>17964824812</v>
      </c>
    </row>
    <row r="7" customFormat="false" ht="15.6" hidden="false" customHeight="false" outlineLevel="0" collapsed="false">
      <c r="A7" s="7" t="s">
        <v>15</v>
      </c>
      <c r="B7" s="8" t="n">
        <v>146471252403</v>
      </c>
      <c r="C7" s="8" t="n">
        <v>99009857110</v>
      </c>
      <c r="D7" s="8" t="n">
        <v>47461395293</v>
      </c>
      <c r="E7" s="8" t="n">
        <v>106688449997</v>
      </c>
      <c r="F7" s="8" t="n">
        <v>66689872422</v>
      </c>
      <c r="G7" s="8" t="n">
        <v>39998577575</v>
      </c>
      <c r="H7" s="9" t="n">
        <v>72.8391737263625</v>
      </c>
      <c r="I7" s="9" t="n">
        <v>67.3568009980133</v>
      </c>
      <c r="J7" s="9" t="n">
        <v>84.2760254477797</v>
      </c>
      <c r="K7" s="8" t="n">
        <v>51548461817</v>
      </c>
      <c r="L7" s="8" t="n">
        <v>26691294847</v>
      </c>
    </row>
    <row r="8" customFormat="false" ht="15.6" hidden="false" customHeight="false" outlineLevel="0" collapsed="false">
      <c r="A8" s="7" t="s">
        <v>16</v>
      </c>
      <c r="B8" s="8" t="n">
        <v>196778926750</v>
      </c>
      <c r="C8" s="8" t="n">
        <v>132041183782</v>
      </c>
      <c r="D8" s="8" t="n">
        <v>64737742968</v>
      </c>
      <c r="E8" s="8" t="n">
        <v>0</v>
      </c>
      <c r="F8" s="8" t="n">
        <v>0</v>
      </c>
      <c r="G8" s="8" t="n">
        <v>0</v>
      </c>
      <c r="H8" s="9"/>
      <c r="I8" s="9"/>
      <c r="J8" s="9"/>
      <c r="K8" s="8" t="n">
        <v>67303440814</v>
      </c>
      <c r="L8" s="8" t="n">
        <v>0</v>
      </c>
    </row>
    <row r="9" customFormat="false" ht="15.6" hidden="false" customHeight="false" outlineLevel="0" collapsed="false">
      <c r="A9" s="7" t="s">
        <v>17</v>
      </c>
      <c r="B9" s="8" t="n">
        <v>246441236497</v>
      </c>
      <c r="C9" s="8" t="n">
        <v>165643843483</v>
      </c>
      <c r="D9" s="8" t="n">
        <v>80797393014</v>
      </c>
      <c r="E9" s="8" t="n">
        <v>0</v>
      </c>
      <c r="F9" s="8" t="n">
        <v>0</v>
      </c>
      <c r="G9" s="8" t="n">
        <v>0</v>
      </c>
      <c r="H9" s="9"/>
      <c r="I9" s="9"/>
      <c r="J9" s="9"/>
      <c r="K9" s="8" t="n">
        <v>84846450469</v>
      </c>
      <c r="L9" s="8" t="n">
        <v>0</v>
      </c>
    </row>
    <row r="10" customFormat="false" ht="15.6" hidden="false" customHeight="false" outlineLevel="0" collapsed="false">
      <c r="A10" s="7" t="s">
        <v>18</v>
      </c>
      <c r="B10" s="8" t="n">
        <v>297069614217</v>
      </c>
      <c r="C10" s="8" t="n">
        <v>198903592249</v>
      </c>
      <c r="D10" s="8" t="n">
        <v>98166021968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00737570281</v>
      </c>
      <c r="L10" s="8" t="n">
        <v>0</v>
      </c>
    </row>
    <row r="11" customFormat="false" ht="15.6" hidden="false" customHeight="false" outlineLevel="0" collapsed="false">
      <c r="A11" s="7" t="s">
        <v>19</v>
      </c>
      <c r="B11" s="8" t="n">
        <v>344594390988</v>
      </c>
      <c r="C11" s="8" t="n">
        <v>228759040170</v>
      </c>
      <c r="D11" s="8" t="n">
        <v>11583535081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112923689352</v>
      </c>
      <c r="L11" s="8" t="n">
        <v>0</v>
      </c>
    </row>
    <row r="12" customFormat="false" ht="15.6" hidden="false" customHeight="false" outlineLevel="0" collapsed="false">
      <c r="A12" s="7" t="s">
        <v>20</v>
      </c>
      <c r="B12" s="8" t="n">
        <v>389744080335</v>
      </c>
      <c r="C12" s="8" t="n">
        <v>256500133761</v>
      </c>
      <c r="D12" s="8" t="n">
        <v>13324394657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123256187187</v>
      </c>
      <c r="L12" s="8" t="n">
        <v>0</v>
      </c>
    </row>
    <row r="13" customFormat="false" ht="15.6" hidden="false" customHeight="false" outlineLevel="0" collapsed="false">
      <c r="A13" s="7" t="s">
        <v>21</v>
      </c>
      <c r="B13" s="8" t="n">
        <v>436844389945</v>
      </c>
      <c r="C13" s="8" t="n">
        <v>285643751223</v>
      </c>
      <c r="D13" s="8" t="n">
        <v>15120063872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134443112501</v>
      </c>
      <c r="L13" s="8" t="n">
        <v>0</v>
      </c>
    </row>
    <row r="14" customFormat="false" ht="15.6" hidden="false" customHeight="false" outlineLevel="0" collapsed="false">
      <c r="A14" s="7" t="s">
        <v>22</v>
      </c>
      <c r="B14" s="8" t="n">
        <v>484123048204</v>
      </c>
      <c r="C14" s="8" t="n">
        <v>314960715090</v>
      </c>
      <c r="D14" s="8" t="n">
        <v>169162333114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145798381976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529140538470</v>
      </c>
      <c r="C15" s="8" t="n">
        <v>342232351890</v>
      </c>
      <c r="D15" s="8" t="n">
        <v>18690818658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155324165310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579493000196</v>
      </c>
      <c r="C16" s="8" t="n">
        <v>374106930588</v>
      </c>
      <c r="D16" s="8" t="n">
        <v>205386069608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168720860980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45350395719</v>
      </c>
      <c r="C21" s="8" t="n">
        <v>32318692154</v>
      </c>
      <c r="D21" s="8" t="n">
        <v>13031703565</v>
      </c>
      <c r="E21" s="8" t="n">
        <v>30008689611</v>
      </c>
      <c r="F21" s="8" t="n">
        <v>19673339597</v>
      </c>
      <c r="G21" s="8" t="n">
        <v>10335350014</v>
      </c>
      <c r="H21" s="9" t="n">
        <v>66.1707337614864</v>
      </c>
      <c r="I21" s="9" t="n">
        <v>60.8729446824632</v>
      </c>
      <c r="J21" s="9" t="n">
        <v>79.3092780421913</v>
      </c>
      <c r="K21" s="8" t="n">
        <v>19286988589</v>
      </c>
      <c r="L21" s="8" t="n">
        <v>9337989583</v>
      </c>
    </row>
    <row r="22" customFormat="false" ht="15.6" hidden="false" customHeight="false" outlineLevel="0" collapsed="false">
      <c r="A22" s="7" t="s">
        <v>26</v>
      </c>
      <c r="B22" s="8" t="n">
        <v>48015509775</v>
      </c>
      <c r="C22" s="8" t="n">
        <v>31701260887</v>
      </c>
      <c r="D22" s="8" t="n">
        <v>16314248888</v>
      </c>
      <c r="E22" s="8" t="n">
        <v>35631657303</v>
      </c>
      <c r="F22" s="8" t="n">
        <v>22129246266</v>
      </c>
      <c r="G22" s="8" t="n">
        <v>13502411037</v>
      </c>
      <c r="H22" s="9" t="n">
        <v>74.2086410619599</v>
      </c>
      <c r="I22" s="9" t="n">
        <v>69.8055712827332</v>
      </c>
      <c r="J22" s="9" t="n">
        <v>82.7645276818827</v>
      </c>
      <c r="K22" s="8" t="n">
        <v>15387011999</v>
      </c>
      <c r="L22" s="8" t="n">
        <v>8626835229</v>
      </c>
    </row>
    <row r="23" customFormat="false" ht="15.6" hidden="false" customHeight="false" outlineLevel="0" collapsed="false">
      <c r="A23" s="7" t="s">
        <v>27</v>
      </c>
      <c r="B23" s="8" t="n">
        <v>53105346909</v>
      </c>
      <c r="C23" s="8" t="n">
        <v>34989904069</v>
      </c>
      <c r="D23" s="8" t="n">
        <v>18115442840</v>
      </c>
      <c r="E23" s="8" t="n">
        <v>41048103083</v>
      </c>
      <c r="F23" s="8" t="n">
        <v>24887286559</v>
      </c>
      <c r="G23" s="8" t="n">
        <v>16160816524</v>
      </c>
      <c r="H23" s="9" t="n">
        <v>77.295612348299</v>
      </c>
      <c r="I23" s="9" t="n">
        <v>71.1270499911127</v>
      </c>
      <c r="J23" s="9" t="n">
        <v>89.2101654192849</v>
      </c>
      <c r="K23" s="8" t="n">
        <v>16874461229</v>
      </c>
      <c r="L23" s="8" t="n">
        <v>8726470035</v>
      </c>
    </row>
    <row r="24" customFormat="false" ht="15.6" hidden="false" customHeight="false" outlineLevel="0" collapsed="false">
      <c r="A24" s="7" t="s">
        <v>28</v>
      </c>
      <c r="B24" s="8" t="n">
        <v>50307674347</v>
      </c>
      <c r="C24" s="8" t="n">
        <v>33031326672</v>
      </c>
      <c r="D24" s="8" t="n">
        <v>17276347675</v>
      </c>
      <c r="E24" s="8" t="n">
        <v>0</v>
      </c>
      <c r="F24" s="8" t="n">
        <v>0</v>
      </c>
      <c r="G24" s="8" t="n">
        <v>0</v>
      </c>
      <c r="H24" s="9"/>
      <c r="I24" s="9"/>
      <c r="J24" s="9"/>
      <c r="K24" s="8" t="n">
        <v>15754978997</v>
      </c>
      <c r="L24" s="8" t="n">
        <v>0</v>
      </c>
    </row>
    <row r="25" customFormat="false" ht="15.6" hidden="false" customHeight="false" outlineLevel="0" collapsed="false">
      <c r="A25" s="7" t="s">
        <v>29</v>
      </c>
      <c r="B25" s="8" t="n">
        <v>49662309747</v>
      </c>
      <c r="C25" s="8" t="n">
        <v>33602659701</v>
      </c>
      <c r="D25" s="8" t="n">
        <v>16059650046</v>
      </c>
      <c r="E25" s="8" t="n">
        <v>0</v>
      </c>
      <c r="F25" s="8" t="n">
        <v>0</v>
      </c>
      <c r="G25" s="8" t="n">
        <v>0</v>
      </c>
      <c r="H25" s="9"/>
      <c r="I25" s="9"/>
      <c r="J25" s="9"/>
      <c r="K25" s="8" t="n">
        <v>17543009655</v>
      </c>
      <c r="L25" s="8" t="n">
        <v>0</v>
      </c>
    </row>
    <row r="26" customFormat="false" ht="15.6" hidden="false" customHeight="false" outlineLevel="0" collapsed="false">
      <c r="A26" s="7" t="s">
        <v>30</v>
      </c>
      <c r="B26" s="8" t="n">
        <v>50628377720</v>
      </c>
      <c r="C26" s="8" t="n">
        <v>33259748766</v>
      </c>
      <c r="D26" s="8" t="n">
        <v>17368628954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15891119812</v>
      </c>
      <c r="L26" s="8" t="n">
        <v>0</v>
      </c>
    </row>
    <row r="27" customFormat="false" ht="15.6" hidden="false" customHeight="false" outlineLevel="0" collapsed="false">
      <c r="A27" s="7" t="s">
        <v>31</v>
      </c>
      <c r="B27" s="8" t="n">
        <v>47524776771</v>
      </c>
      <c r="C27" s="8" t="n">
        <v>29855447921</v>
      </c>
      <c r="D27" s="8" t="n">
        <v>17669328850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12186119071</v>
      </c>
      <c r="L27" s="8" t="n">
        <v>0</v>
      </c>
    </row>
    <row r="28" customFormat="false" ht="15.6" hidden="false" customHeight="false" outlineLevel="0" collapsed="false">
      <c r="A28" s="7" t="s">
        <v>32</v>
      </c>
      <c r="B28" s="8" t="n">
        <v>45149689347</v>
      </c>
      <c r="C28" s="8" t="n">
        <v>27741093591</v>
      </c>
      <c r="D28" s="8" t="n">
        <v>1740859575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10332497835</v>
      </c>
      <c r="L28" s="8" t="n">
        <v>0</v>
      </c>
    </row>
    <row r="29" customFormat="false" ht="15.6" hidden="false" customHeight="false" outlineLevel="0" collapsed="false">
      <c r="A29" s="7" t="s">
        <v>33</v>
      </c>
      <c r="B29" s="8" t="n">
        <v>47100309610</v>
      </c>
      <c r="C29" s="8" t="n">
        <v>29143617462</v>
      </c>
      <c r="D29" s="8" t="n">
        <v>1795669214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11186925314</v>
      </c>
      <c r="L29" s="8" t="n">
        <v>0</v>
      </c>
    </row>
    <row r="30" customFormat="false" ht="15.6" hidden="false" customHeight="false" outlineLevel="0" collapsed="false">
      <c r="A30" s="7" t="s">
        <v>34</v>
      </c>
      <c r="B30" s="8" t="n">
        <v>47278658259</v>
      </c>
      <c r="C30" s="8" t="n">
        <v>29316963867</v>
      </c>
      <c r="D30" s="8" t="n">
        <v>17961694392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11355269475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45017490266</v>
      </c>
      <c r="C31" s="8" t="n">
        <v>27271636800</v>
      </c>
      <c r="D31" s="8" t="n">
        <v>17745853466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9525783334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50352461726</v>
      </c>
      <c r="C32" s="8" t="n">
        <v>31874578698</v>
      </c>
      <c r="D32" s="8" t="n">
        <v>18477883028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13396695670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146471252403</v>
      </c>
      <c r="C37" s="8" t="n">
        <v>99009857110</v>
      </c>
      <c r="D37" s="8" t="n">
        <v>47461395293</v>
      </c>
      <c r="E37" s="8" t="n">
        <v>106688449997</v>
      </c>
      <c r="F37" s="8" t="n">
        <v>66689872422</v>
      </c>
      <c r="G37" s="8" t="n">
        <v>39998577575</v>
      </c>
      <c r="H37" s="9" t="n">
        <v>72.8391737263625</v>
      </c>
      <c r="I37" s="9" t="n">
        <v>67.3568009980133</v>
      </c>
      <c r="J37" s="9" t="n">
        <v>84.2760254477797</v>
      </c>
      <c r="K37" s="8" t="n">
        <v>51548461817</v>
      </c>
      <c r="L37" s="8" t="n">
        <v>26691294847</v>
      </c>
    </row>
    <row r="38" customFormat="false" ht="15.6" hidden="false" customHeight="false" outlineLevel="0" collapsed="false">
      <c r="A38" s="7" t="s">
        <v>39</v>
      </c>
      <c r="B38" s="8" t="n">
        <v>150598361814</v>
      </c>
      <c r="C38" s="8" t="n">
        <v>99893735139</v>
      </c>
      <c r="D38" s="8" t="n">
        <v>50704626675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49189108464</v>
      </c>
      <c r="L38" s="8" t="n">
        <v>0</v>
      </c>
    </row>
    <row r="39" customFormat="false" ht="15.6" hidden="false" customHeight="false" outlineLevel="0" collapsed="false">
      <c r="A39" s="7" t="s">
        <v>40</v>
      </c>
      <c r="B39" s="8" t="n">
        <v>139774775728</v>
      </c>
      <c r="C39" s="8" t="n">
        <v>86740158974</v>
      </c>
      <c r="D39" s="8" t="n">
        <v>53034616754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33705542220</v>
      </c>
      <c r="L39" s="8" t="n">
        <v>0</v>
      </c>
    </row>
    <row r="40" customFormat="false" ht="15.6" hidden="false" customHeight="false" outlineLevel="0" collapsed="false">
      <c r="A40" s="7" t="s">
        <v>41</v>
      </c>
      <c r="B40" s="8" t="n">
        <v>142648610251</v>
      </c>
      <c r="C40" s="8" t="n">
        <v>88463179365</v>
      </c>
      <c r="D40" s="8" t="n">
        <v>54185430886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34277748479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L5:L16 L21:L32 L37:L40">
    <cfRule type="cellIs" priority="2" operator="equal" aboveAverage="0" equalAverage="0" bottom="0" percent="0" rank="0" text="" dxfId="0">
      <formula>0</formula>
    </cfRule>
  </conditionalFormatting>
  <conditionalFormatting sqref="E37:G40">
    <cfRule type="cellIs" priority="3" operator="equal" aboveAverage="0" equalAverage="0" bottom="0" percent="0" rank="0" text="" dxfId="1">
      <formula>0</formula>
    </cfRule>
  </conditionalFormatting>
  <conditionalFormatting sqref="E5:G16">
    <cfRule type="cellIs" priority="4" operator="equal" aboveAverage="0" equalAverage="0" bottom="0" percent="0" rank="0" text="" dxfId="2">
      <formula>0</formula>
    </cfRule>
  </conditionalFormatting>
  <conditionalFormatting sqref="E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41:45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5-19T08:41:47Z</dcterms:modified>
  <cp:revision>0</cp:revision>
  <dc:subject/>
  <dc:title/>
</cp:coreProperties>
</file>