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6196668684</v>
      </c>
      <c r="C5" s="8" t="n">
        <v>4491814942</v>
      </c>
      <c r="D5" s="8" t="n">
        <v>1704853742</v>
      </c>
      <c r="E5" s="8" t="n">
        <v>3561718141</v>
      </c>
      <c r="F5" s="8" t="n">
        <v>2524739296</v>
      </c>
      <c r="G5" s="8" t="n">
        <v>1036978845</v>
      </c>
      <c r="H5" s="9" t="n">
        <v>57.4779502121272</v>
      </c>
      <c r="I5" s="9" t="n">
        <v>56.2075537082534</v>
      </c>
      <c r="J5" s="9" t="n">
        <v>60.8250912939604</v>
      </c>
      <c r="K5" s="8" t="n">
        <v>2786961200</v>
      </c>
      <c r="L5" s="8" t="n">
        <v>1487760451</v>
      </c>
    </row>
    <row r="6" customFormat="false" ht="15.6" hidden="false" customHeight="false" outlineLevel="0" collapsed="false">
      <c r="A6" s="7" t="s">
        <v>14</v>
      </c>
      <c r="B6" s="8" t="n">
        <v>10985298841</v>
      </c>
      <c r="C6" s="8" t="n">
        <v>7871004188</v>
      </c>
      <c r="D6" s="8" t="n">
        <v>3114294653</v>
      </c>
      <c r="E6" s="8" t="n">
        <v>7200822270</v>
      </c>
      <c r="F6" s="8" t="n">
        <v>5076632474</v>
      </c>
      <c r="G6" s="8" t="n">
        <v>2124189796</v>
      </c>
      <c r="H6" s="9" t="n">
        <v>65.5496256790453</v>
      </c>
      <c r="I6" s="9" t="n">
        <v>64.4979008109251</v>
      </c>
      <c r="J6" s="9" t="n">
        <v>68.2077334575188</v>
      </c>
      <c r="K6" s="8" t="n">
        <v>4756709535</v>
      </c>
      <c r="L6" s="8" t="n">
        <v>2952442678</v>
      </c>
    </row>
    <row r="7" customFormat="false" ht="15.6" hidden="false" customHeight="false" outlineLevel="0" collapsed="false">
      <c r="A7" s="7" t="s">
        <v>15</v>
      </c>
      <c r="B7" s="8" t="n">
        <v>15564735275</v>
      </c>
      <c r="C7" s="8" t="n">
        <v>10945274352</v>
      </c>
      <c r="D7" s="8" t="n">
        <v>4619460923</v>
      </c>
      <c r="E7" s="8" t="n">
        <v>10845672829</v>
      </c>
      <c r="F7" s="8" t="n">
        <v>7442212773</v>
      </c>
      <c r="G7" s="8" t="n">
        <v>3403460056</v>
      </c>
      <c r="H7" s="9" t="n">
        <v>69.6810619479039</v>
      </c>
      <c r="I7" s="9" t="n">
        <v>67.9947576795104</v>
      </c>
      <c r="J7" s="9" t="n">
        <v>73.6765634070935</v>
      </c>
      <c r="K7" s="8" t="n">
        <v>6325813429</v>
      </c>
      <c r="L7" s="8" t="n">
        <v>4038752717</v>
      </c>
    </row>
    <row r="8" customFormat="false" ht="15.6" hidden="false" customHeight="false" outlineLevel="0" collapsed="false">
      <c r="A8" s="7" t="s">
        <v>16</v>
      </c>
      <c r="B8" s="8" t="n">
        <v>20820018781</v>
      </c>
      <c r="C8" s="8" t="n">
        <v>14391262930</v>
      </c>
      <c r="D8" s="8" t="n">
        <v>6428755851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7962507079</v>
      </c>
      <c r="L8" s="8" t="n">
        <v>0</v>
      </c>
    </row>
    <row r="9" customFormat="false" ht="15.6" hidden="false" customHeight="false" outlineLevel="0" collapsed="false">
      <c r="A9" s="7" t="s">
        <v>17</v>
      </c>
      <c r="B9" s="8" t="n">
        <v>26136246814</v>
      </c>
      <c r="C9" s="8" t="n">
        <v>18005802129</v>
      </c>
      <c r="D9" s="8" t="n">
        <v>8130444685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9875357444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31754477576</v>
      </c>
      <c r="C10" s="8" t="n">
        <v>21827129318</v>
      </c>
      <c r="D10" s="8" t="n">
        <v>9927348258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11899781060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36873783115</v>
      </c>
      <c r="C11" s="8" t="n">
        <v>25263212959</v>
      </c>
      <c r="D11" s="8" t="n">
        <v>11610570156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3652642803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41857590979</v>
      </c>
      <c r="C12" s="8" t="n">
        <v>28508825061</v>
      </c>
      <c r="D12" s="8" t="n">
        <v>13348765918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5160059143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46764449171</v>
      </c>
      <c r="C13" s="8" t="n">
        <v>31898978088</v>
      </c>
      <c r="D13" s="8" t="n">
        <v>14865471083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7033507005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51155714433</v>
      </c>
      <c r="C14" s="8" t="n">
        <v>34826933868</v>
      </c>
      <c r="D14" s="8" t="n">
        <v>16328780565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8498153303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55095030383</v>
      </c>
      <c r="C15" s="8" t="n">
        <v>37312419196</v>
      </c>
      <c r="D15" s="8" t="n">
        <v>17782611187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9529808009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60131493314</v>
      </c>
      <c r="C16" s="8" t="n">
        <v>40838786875</v>
      </c>
      <c r="D16" s="8" t="n">
        <v>1929270643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1546080436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6196668684</v>
      </c>
      <c r="C21" s="8" t="n">
        <v>4491814942</v>
      </c>
      <c r="D21" s="8" t="n">
        <v>1704853742</v>
      </c>
      <c r="E21" s="8" t="n">
        <v>3561718141</v>
      </c>
      <c r="F21" s="8" t="n">
        <v>2524739296</v>
      </c>
      <c r="G21" s="8" t="n">
        <v>1036978845</v>
      </c>
      <c r="H21" s="9" t="n">
        <v>57.4779502121272</v>
      </c>
      <c r="I21" s="9" t="n">
        <v>56.2075537082534</v>
      </c>
      <c r="J21" s="9" t="n">
        <v>60.8250912939604</v>
      </c>
      <c r="K21" s="8" t="n">
        <v>2786961200</v>
      </c>
      <c r="L21" s="8" t="n">
        <v>1487760451</v>
      </c>
    </row>
    <row r="22" customFormat="false" ht="15.6" hidden="false" customHeight="false" outlineLevel="0" collapsed="false">
      <c r="A22" s="7" t="s">
        <v>26</v>
      </c>
      <c r="B22" s="8" t="n">
        <v>4788630157</v>
      </c>
      <c r="C22" s="8" t="n">
        <v>3379189246</v>
      </c>
      <c r="D22" s="8" t="n">
        <v>1409440911</v>
      </c>
      <c r="E22" s="8" t="n">
        <v>3639104129</v>
      </c>
      <c r="F22" s="8" t="n">
        <v>2551893178</v>
      </c>
      <c r="G22" s="8" t="n">
        <v>1087210951</v>
      </c>
      <c r="H22" s="9" t="n">
        <v>75.9946792650164</v>
      </c>
      <c r="I22" s="9" t="n">
        <v>75.5179124998908</v>
      </c>
      <c r="J22" s="9" t="n">
        <v>77.1377460746916</v>
      </c>
      <c r="K22" s="8" t="n">
        <v>1969748335</v>
      </c>
      <c r="L22" s="8" t="n">
        <v>1464682227</v>
      </c>
    </row>
    <row r="23" customFormat="false" ht="15.6" hidden="false" customHeight="false" outlineLevel="0" collapsed="false">
      <c r="A23" s="7" t="s">
        <v>27</v>
      </c>
      <c r="B23" s="8" t="n">
        <v>4579436434</v>
      </c>
      <c r="C23" s="8" t="n">
        <v>3074270164</v>
      </c>
      <c r="D23" s="8" t="n">
        <v>1505166270</v>
      </c>
      <c r="E23" s="8" t="n">
        <v>3644850559</v>
      </c>
      <c r="F23" s="8" t="n">
        <v>2365580299</v>
      </c>
      <c r="G23" s="8" t="n">
        <v>1279270260</v>
      </c>
      <c r="H23" s="9" t="n">
        <v>79.5916836390353</v>
      </c>
      <c r="I23" s="9" t="n">
        <v>76.9477037737663</v>
      </c>
      <c r="J23" s="9" t="n">
        <v>84.9919564035939</v>
      </c>
      <c r="K23" s="8" t="n">
        <v>1569103894</v>
      </c>
      <c r="L23" s="8" t="n">
        <v>1086310039</v>
      </c>
    </row>
    <row r="24" customFormat="false" ht="15.6" hidden="false" customHeight="false" outlineLevel="0" collapsed="false">
      <c r="A24" s="7" t="s">
        <v>28</v>
      </c>
      <c r="B24" s="8" t="n">
        <v>5255283506</v>
      </c>
      <c r="C24" s="8" t="n">
        <v>3445988578</v>
      </c>
      <c r="D24" s="8" t="n">
        <v>1809294928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1636693650</v>
      </c>
      <c r="L24" s="8" t="n">
        <v>0</v>
      </c>
    </row>
    <row r="25" customFormat="false" ht="15.6" hidden="false" customHeight="false" outlineLevel="0" collapsed="false">
      <c r="A25" s="7" t="s">
        <v>29</v>
      </c>
      <c r="B25" s="8" t="n">
        <v>5316228033</v>
      </c>
      <c r="C25" s="8" t="n">
        <v>3614539199</v>
      </c>
      <c r="D25" s="8" t="n">
        <v>1701688834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1912850365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5618230762</v>
      </c>
      <c r="C26" s="8" t="n">
        <v>3821327189</v>
      </c>
      <c r="D26" s="8" t="n">
        <v>1796903573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2024423616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5119305539</v>
      </c>
      <c r="C27" s="8" t="n">
        <v>3436083641</v>
      </c>
      <c r="D27" s="8" t="n">
        <v>1683221898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752861743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4983807864</v>
      </c>
      <c r="C28" s="8" t="n">
        <v>3245612102</v>
      </c>
      <c r="D28" s="8" t="n">
        <v>1738195762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507416340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4906858192</v>
      </c>
      <c r="C29" s="8" t="n">
        <v>3390153027</v>
      </c>
      <c r="D29" s="8" t="n">
        <v>1516705165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873447862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4391265262</v>
      </c>
      <c r="C30" s="8" t="n">
        <v>2927955780</v>
      </c>
      <c r="D30" s="8" t="n">
        <v>1463309482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464646298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3939315950</v>
      </c>
      <c r="C31" s="8" t="n">
        <v>2485485328</v>
      </c>
      <c r="D31" s="8" t="n">
        <v>1453830622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031654706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5036462931</v>
      </c>
      <c r="C32" s="8" t="n">
        <v>3526367679</v>
      </c>
      <c r="D32" s="8" t="n">
        <v>1510095252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016272427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5564735275</v>
      </c>
      <c r="C37" s="8" t="n">
        <v>10945274352</v>
      </c>
      <c r="D37" s="8" t="n">
        <v>4619460923</v>
      </c>
      <c r="E37" s="8" t="n">
        <v>10845672829</v>
      </c>
      <c r="F37" s="8" t="n">
        <v>7442212773</v>
      </c>
      <c r="G37" s="8" t="n">
        <v>3403460056</v>
      </c>
      <c r="H37" s="15" t="n">
        <v>69.6810619479039</v>
      </c>
      <c r="I37" s="15" t="n">
        <v>67.9947576795104</v>
      </c>
      <c r="J37" s="15" t="n">
        <v>73.6765634070935</v>
      </c>
      <c r="K37" s="8" t="n">
        <v>6325813429</v>
      </c>
      <c r="L37" s="8" t="n">
        <v>4038752717</v>
      </c>
    </row>
    <row r="38" customFormat="false" ht="15.6" hidden="false" customHeight="false" outlineLevel="0" collapsed="false">
      <c r="A38" s="7" t="s">
        <v>39</v>
      </c>
      <c r="B38" s="8" t="n">
        <v>16189742301</v>
      </c>
      <c r="C38" s="8" t="n">
        <v>10881854966</v>
      </c>
      <c r="D38" s="8" t="n">
        <v>5307887335</v>
      </c>
      <c r="E38" s="8" t="n">
        <v>0</v>
      </c>
      <c r="F38" s="8" t="n">
        <v>0</v>
      </c>
      <c r="G38" s="8" t="n">
        <v>0</v>
      </c>
      <c r="H38" s="15"/>
      <c r="I38" s="15"/>
      <c r="J38" s="15"/>
      <c r="K38" s="8" t="n">
        <v>5573967631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15009971595</v>
      </c>
      <c r="C39" s="8" t="n">
        <v>10071848770</v>
      </c>
      <c r="D39" s="8" t="n">
        <v>4938122825</v>
      </c>
      <c r="E39" s="8" t="n">
        <v>0</v>
      </c>
      <c r="F39" s="8" t="n">
        <v>0</v>
      </c>
      <c r="G39" s="8" t="n">
        <v>0</v>
      </c>
      <c r="H39" s="15"/>
      <c r="I39" s="15"/>
      <c r="J39" s="15"/>
      <c r="K39" s="8" t="n">
        <v>5133725945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13367044143</v>
      </c>
      <c r="C40" s="8" t="n">
        <v>8939808787</v>
      </c>
      <c r="D40" s="8" t="n">
        <v>4427235356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4512573431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8:41:4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5-19T08:41:49Z</dcterms:modified>
  <cp:revision>0</cp:revision>
  <dc:subject/>
  <dc:title/>
</cp:coreProperties>
</file>