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1097045</v>
      </c>
      <c r="C5" s="8" t="n">
        <v>130577741</v>
      </c>
      <c r="D5" s="8" t="n">
        <v>140519304</v>
      </c>
      <c r="E5" s="9" t="n">
        <v>207480212</v>
      </c>
      <c r="F5" s="9" t="n">
        <v>51634059</v>
      </c>
      <c r="G5" s="9" t="n">
        <v>155846153</v>
      </c>
      <c r="H5" s="10" t="n">
        <v>76.5335571990466</v>
      </c>
      <c r="I5" s="10" t="n">
        <v>39.54277245461</v>
      </c>
      <c r="J5" s="10" t="n">
        <v>110.907290716441</v>
      </c>
      <c r="K5" s="9" t="n">
        <v>-9941563</v>
      </c>
      <c r="L5" s="9" t="n">
        <v>-104212094</v>
      </c>
    </row>
    <row r="6" customFormat="false" ht="15.6" hidden="false" customHeight="false" outlineLevel="0" collapsed="false">
      <c r="A6" s="7" t="s">
        <v>14</v>
      </c>
      <c r="B6" s="8" t="n">
        <v>473417291</v>
      </c>
      <c r="C6" s="8" t="n">
        <v>205932251</v>
      </c>
      <c r="D6" s="8" t="n">
        <v>267485040</v>
      </c>
      <c r="E6" s="9" t="n">
        <v>402718797</v>
      </c>
      <c r="F6" s="9" t="n">
        <v>136574702</v>
      </c>
      <c r="G6" s="9" t="n">
        <v>266144095</v>
      </c>
      <c r="H6" s="10" t="n">
        <v>85.066347312608</v>
      </c>
      <c r="I6" s="10" t="n">
        <v>66.3202103297555</v>
      </c>
      <c r="J6" s="10" t="n">
        <v>99.4986841133246</v>
      </c>
      <c r="K6" s="9" t="n">
        <v>-61552789</v>
      </c>
      <c r="L6" s="9" t="n">
        <v>-129569393</v>
      </c>
    </row>
    <row r="7" customFormat="false" ht="15.6" hidden="false" customHeight="false" outlineLevel="0" collapsed="false">
      <c r="A7" s="7" t="s">
        <v>15</v>
      </c>
      <c r="B7" s="8" t="n">
        <v>736442238</v>
      </c>
      <c r="C7" s="8" t="n">
        <v>319675261</v>
      </c>
      <c r="D7" s="8" t="n">
        <v>416766977</v>
      </c>
      <c r="E7" s="9" t="n">
        <v>637007387</v>
      </c>
      <c r="F7" s="9" t="n">
        <v>204283430</v>
      </c>
      <c r="G7" s="9" t="n">
        <v>432723957</v>
      </c>
      <c r="H7" s="10" t="n">
        <v>86.4979429656233</v>
      </c>
      <c r="I7" s="10" t="n">
        <v>63.9034216664016</v>
      </c>
      <c r="J7" s="10" t="n">
        <v>103.828753447517</v>
      </c>
      <c r="K7" s="9" t="n">
        <v>-97091716</v>
      </c>
      <c r="L7" s="9" t="n">
        <v>-228440527</v>
      </c>
    </row>
    <row r="8" customFormat="false" ht="15.6" hidden="false" customHeight="false" outlineLevel="0" collapsed="false">
      <c r="A8" s="7" t="s">
        <v>16</v>
      </c>
      <c r="B8" s="8" t="n">
        <v>1025569400</v>
      </c>
      <c r="C8" s="8" t="n">
        <v>392969186</v>
      </c>
      <c r="D8" s="8" t="n">
        <v>632600214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239631028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268647844</v>
      </c>
      <c r="C9" s="8" t="n">
        <v>474015830</v>
      </c>
      <c r="D9" s="8" t="n">
        <v>794632014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320616184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515863316</v>
      </c>
      <c r="C10" s="8" t="n">
        <v>549822696</v>
      </c>
      <c r="D10" s="8" t="n">
        <v>96604062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16217924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762064934</v>
      </c>
      <c r="C11" s="8" t="n">
        <v>618002335</v>
      </c>
      <c r="D11" s="8" t="n">
        <v>114406259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52606026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1979050262</v>
      </c>
      <c r="C12" s="8" t="n">
        <v>669383988</v>
      </c>
      <c r="D12" s="8" t="n">
        <v>130966627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40282286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230888824</v>
      </c>
      <c r="C13" s="8" t="n">
        <v>736231553</v>
      </c>
      <c r="D13" s="8" t="n">
        <v>149465727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842571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21314325</v>
      </c>
      <c r="C14" s="8" t="n">
        <v>843840537</v>
      </c>
      <c r="D14" s="8" t="n">
        <v>167747378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363325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20385685</v>
      </c>
      <c r="C15" s="8" t="n">
        <v>942275660</v>
      </c>
      <c r="D15" s="8" t="n">
        <v>18781100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5834365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9216116</v>
      </c>
      <c r="C16" s="8" t="n">
        <v>1136621491</v>
      </c>
      <c r="D16" s="8" t="n">
        <v>20625946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597313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1097045</v>
      </c>
      <c r="C21" s="9" t="n">
        <v>130577741</v>
      </c>
      <c r="D21" s="9" t="n">
        <v>140519304</v>
      </c>
      <c r="E21" s="9" t="n">
        <v>207480212</v>
      </c>
      <c r="F21" s="9" t="n">
        <v>51634059</v>
      </c>
      <c r="G21" s="9" t="n">
        <v>155846153</v>
      </c>
      <c r="H21" s="10" t="n">
        <v>76.5335571990466</v>
      </c>
      <c r="I21" s="10" t="n">
        <v>39.54277245461</v>
      </c>
      <c r="J21" s="10" t="n">
        <v>110.907290716441</v>
      </c>
      <c r="K21" s="9" t="n">
        <v>-9941563</v>
      </c>
      <c r="L21" s="9" t="n">
        <v>-104212094</v>
      </c>
    </row>
    <row r="22" customFormat="false" ht="15.6" hidden="false" customHeight="false" outlineLevel="0" collapsed="false">
      <c r="A22" s="7" t="s">
        <v>26</v>
      </c>
      <c r="B22" s="9" t="n">
        <v>202320246</v>
      </c>
      <c r="C22" s="9" t="n">
        <v>75354510</v>
      </c>
      <c r="D22" s="9" t="n">
        <v>126965736</v>
      </c>
      <c r="E22" s="9" t="n">
        <v>195238585</v>
      </c>
      <c r="F22" s="9" t="n">
        <v>84940643</v>
      </c>
      <c r="G22" s="9" t="n">
        <v>110297942</v>
      </c>
      <c r="H22" s="10" t="n">
        <v>96.4997763990461</v>
      </c>
      <c r="I22" s="10" t="n">
        <v>112.721379251222</v>
      </c>
      <c r="J22" s="10" t="n">
        <v>86.8722109404383</v>
      </c>
      <c r="K22" s="9" t="n">
        <v>-51611226</v>
      </c>
      <c r="L22" s="9" t="n">
        <v>-25357299</v>
      </c>
    </row>
    <row r="23" customFormat="false" ht="15.6" hidden="false" customHeight="false" outlineLevel="0" collapsed="false">
      <c r="A23" s="7" t="s">
        <v>27</v>
      </c>
      <c r="B23" s="9" t="n">
        <v>263024947</v>
      </c>
      <c r="C23" s="9" t="n">
        <v>113743010</v>
      </c>
      <c r="D23" s="9" t="n">
        <v>149281937</v>
      </c>
      <c r="E23" s="9" t="n">
        <v>234288590</v>
      </c>
      <c r="F23" s="9" t="n">
        <v>67708728</v>
      </c>
      <c r="G23" s="9" t="n">
        <v>166579862</v>
      </c>
      <c r="H23" s="10" t="n">
        <v>89.0746648453844</v>
      </c>
      <c r="I23" s="10" t="n">
        <v>59.5278145004251</v>
      </c>
      <c r="J23" s="10" t="n">
        <v>111.587419983705</v>
      </c>
      <c r="K23" s="9" t="n">
        <v>-35538927</v>
      </c>
      <c r="L23" s="9" t="n">
        <v>-98871134</v>
      </c>
    </row>
    <row r="24" customFormat="false" ht="15.6" hidden="false" customHeight="false" outlineLevel="0" collapsed="false">
      <c r="A24" s="7" t="s">
        <v>28</v>
      </c>
      <c r="B24" s="9" t="n">
        <v>289127162</v>
      </c>
      <c r="C24" s="9" t="n">
        <v>73293925</v>
      </c>
      <c r="D24" s="9" t="n">
        <v>215833237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42539312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243078444</v>
      </c>
      <c r="C25" s="9" t="n">
        <v>81046644</v>
      </c>
      <c r="D25" s="9" t="n">
        <v>1620318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80985156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247215472</v>
      </c>
      <c r="C26" s="9" t="n">
        <v>75806866</v>
      </c>
      <c r="D26" s="9" t="n">
        <v>1714086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9560174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246201618</v>
      </c>
      <c r="C27" s="9" t="n">
        <v>68179639</v>
      </c>
      <c r="D27" s="9" t="n">
        <v>1780219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984234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16985328</v>
      </c>
      <c r="C28" s="9" t="n">
        <v>51381653</v>
      </c>
      <c r="D28" s="9" t="n">
        <v>16560367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222022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251838562</v>
      </c>
      <c r="C29" s="9" t="n">
        <v>66847565</v>
      </c>
      <c r="D29" s="9" t="n">
        <v>18499099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8143432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425501</v>
      </c>
      <c r="C30" s="9" t="n">
        <v>107608984</v>
      </c>
      <c r="D30" s="9" t="n">
        <v>18281651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20753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9071360</v>
      </c>
      <c r="C31" s="9" t="n">
        <v>98435123</v>
      </c>
      <c r="D31" s="9" t="n">
        <v>20063623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22011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830431</v>
      </c>
      <c r="C32" s="9" t="n">
        <v>194345831</v>
      </c>
      <c r="D32" s="9" t="n">
        <v>18448460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986123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6442238</v>
      </c>
      <c r="C37" s="9" t="n">
        <v>319675261</v>
      </c>
      <c r="D37" s="9" t="n">
        <v>416766977</v>
      </c>
      <c r="E37" s="9" t="n">
        <v>637007387</v>
      </c>
      <c r="F37" s="9" t="n">
        <v>204283430</v>
      </c>
      <c r="G37" s="9" t="n">
        <v>432723957</v>
      </c>
      <c r="H37" s="16" t="n">
        <v>86.4979429656233</v>
      </c>
      <c r="I37" s="16" t="n">
        <v>63.9034216664016</v>
      </c>
      <c r="J37" s="16" t="n">
        <v>103.828753447517</v>
      </c>
      <c r="K37" s="9" t="n">
        <v>-97091716</v>
      </c>
      <c r="L37" s="9" t="n">
        <v>-228440527</v>
      </c>
    </row>
    <row r="38" customFormat="false" ht="15.6" hidden="false" customHeight="false" outlineLevel="0" collapsed="false">
      <c r="A38" s="7" t="s">
        <v>39</v>
      </c>
      <c r="B38" s="9" t="n">
        <v>779421078</v>
      </c>
      <c r="C38" s="9" t="n">
        <v>230147435</v>
      </c>
      <c r="D38" s="9" t="n">
        <v>549273643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19126208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715025508</v>
      </c>
      <c r="C39" s="9" t="n">
        <v>186408857</v>
      </c>
      <c r="D39" s="9" t="n">
        <v>528616651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220779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8327292</v>
      </c>
      <c r="C40" s="9" t="n">
        <v>400389938</v>
      </c>
      <c r="D40" s="9" t="n">
        <v>56793735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754741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1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1:50Z</dcterms:modified>
  <cp:revision>0</cp:revision>
  <dc:subject/>
  <dc:title/>
</cp:coreProperties>
</file>