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6576822402</v>
      </c>
      <c r="C5" s="8" t="n">
        <v>26306956842</v>
      </c>
      <c r="D5" s="8" t="n">
        <v>10269865560</v>
      </c>
      <c r="E5" s="9" t="n">
        <v>24399685609</v>
      </c>
      <c r="F5" s="9" t="n">
        <v>16033746384</v>
      </c>
      <c r="G5" s="9" t="n">
        <v>8365939225</v>
      </c>
      <c r="H5" s="10" t="n">
        <v>66.7080517296818</v>
      </c>
      <c r="I5" s="10" t="n">
        <v>60.9486930787888</v>
      </c>
      <c r="J5" s="10" t="n">
        <v>81.4610393497693</v>
      </c>
      <c r="K5" s="9" t="n">
        <v>16037091282</v>
      </c>
      <c r="L5" s="9" t="n">
        <v>7667807159</v>
      </c>
    </row>
    <row r="6" customFormat="false" ht="15.6" hidden="false" customHeight="false" outlineLevel="0" collapsed="false">
      <c r="A6" s="7" t="s">
        <v>14</v>
      </c>
      <c r="B6" s="8" t="n">
        <v>77154377575</v>
      </c>
      <c r="C6" s="8" t="n">
        <v>53257682856</v>
      </c>
      <c r="D6" s="8" t="n">
        <v>23896694719</v>
      </c>
      <c r="E6" s="9" t="n">
        <v>54163894740</v>
      </c>
      <c r="F6" s="9" t="n">
        <v>34501446475</v>
      </c>
      <c r="G6" s="9" t="n">
        <v>19662448265</v>
      </c>
      <c r="H6" s="10" t="n">
        <v>70.2019722566597</v>
      </c>
      <c r="I6" s="10" t="n">
        <v>64.7821020833487</v>
      </c>
      <c r="J6" s="10" t="n">
        <v>82.2810371735912</v>
      </c>
      <c r="K6" s="9" t="n">
        <v>29360988137</v>
      </c>
      <c r="L6" s="9" t="n">
        <v>14838998210</v>
      </c>
    </row>
    <row r="7" customFormat="false" ht="15.6" hidden="false" customHeight="false" outlineLevel="0" collapsed="false">
      <c r="A7" s="7" t="s">
        <v>15</v>
      </c>
      <c r="B7" s="8" t="n">
        <v>122600972624</v>
      </c>
      <c r="C7" s="8" t="n">
        <v>83551834375</v>
      </c>
      <c r="D7" s="8" t="n">
        <v>39049138249</v>
      </c>
      <c r="E7" s="9" t="n">
        <v>89091647266</v>
      </c>
      <c r="F7" s="9" t="n">
        <v>55838192200</v>
      </c>
      <c r="G7" s="9" t="n">
        <v>33253455066</v>
      </c>
      <c r="H7" s="10" t="n">
        <v>72.667977552863</v>
      </c>
      <c r="I7" s="10" t="n">
        <v>66.8305999714923</v>
      </c>
      <c r="J7" s="10" t="n">
        <v>85.157974175913</v>
      </c>
      <c r="K7" s="9" t="n">
        <v>44502696126</v>
      </c>
      <c r="L7" s="9" t="n">
        <v>22584737134</v>
      </c>
    </row>
    <row r="8" customFormat="false" ht="15.6" hidden="false" customHeight="false" outlineLevel="0" collapsed="false">
      <c r="A8" s="7" t="s">
        <v>16</v>
      </c>
      <c r="B8" s="8" t="n">
        <v>164706909695</v>
      </c>
      <c r="C8" s="8" t="n">
        <v>111676512643</v>
      </c>
      <c r="D8" s="8" t="n">
        <v>53030397052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58646115591</v>
      </c>
      <c r="L8" s="9" t="n">
        <v>0</v>
      </c>
    </row>
    <row r="9" customFormat="false" ht="15.6" hidden="false" customHeight="false" outlineLevel="0" collapsed="false">
      <c r="A9" s="7" t="s">
        <v>17</v>
      </c>
      <c r="B9" s="8" t="n">
        <v>205849559814</v>
      </c>
      <c r="C9" s="8" t="n">
        <v>139890230362</v>
      </c>
      <c r="D9" s="8" t="n">
        <v>65959329452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73930900910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247420876284</v>
      </c>
      <c r="C10" s="8" t="n">
        <v>167502449876</v>
      </c>
      <c r="D10" s="8" t="n">
        <v>79918426408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87584023468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286744735925</v>
      </c>
      <c r="C11" s="8" t="n">
        <v>192386319944</v>
      </c>
      <c r="D11" s="8" t="n">
        <v>94358415981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98027903963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324137408595</v>
      </c>
      <c r="C12" s="8" t="n">
        <v>215478539967</v>
      </c>
      <c r="D12" s="8" t="n">
        <v>108658868628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06819671339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363606400702</v>
      </c>
      <c r="C13" s="8" t="n">
        <v>239892120600</v>
      </c>
      <c r="D13" s="8" t="n">
        <v>123714280102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16177840498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403697009394</v>
      </c>
      <c r="C14" s="8" t="n">
        <v>264944322534</v>
      </c>
      <c r="D14" s="8" t="n">
        <v>138752686860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26191635674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441708094508</v>
      </c>
      <c r="C15" s="8" t="n">
        <v>288411811299</v>
      </c>
      <c r="D15" s="8" t="n">
        <v>153296283209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35115528090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83895749976</v>
      </c>
      <c r="C16" s="8" t="n">
        <v>315189480900</v>
      </c>
      <c r="D16" s="8" t="n">
        <v>168706269076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46483211824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6576822402</v>
      </c>
      <c r="C21" s="9" t="n">
        <v>26306956842</v>
      </c>
      <c r="D21" s="9" t="n">
        <v>10269865560</v>
      </c>
      <c r="E21" s="9" t="n">
        <v>24399685609</v>
      </c>
      <c r="F21" s="9" t="n">
        <v>16033746384</v>
      </c>
      <c r="G21" s="9" t="n">
        <v>8365939225</v>
      </c>
      <c r="H21" s="10" t="n">
        <v>66.7080517296818</v>
      </c>
      <c r="I21" s="10" t="n">
        <v>60.9486930787888</v>
      </c>
      <c r="J21" s="10" t="n">
        <v>81.4610393497693</v>
      </c>
      <c r="K21" s="9" t="n">
        <v>16037091282</v>
      </c>
      <c r="L21" s="9" t="n">
        <v>7667807159</v>
      </c>
    </row>
    <row r="22" customFormat="false" ht="15.6" hidden="false" customHeight="false" outlineLevel="0" collapsed="false">
      <c r="A22" s="7" t="s">
        <v>26</v>
      </c>
      <c r="B22" s="9" t="n">
        <v>40577555173</v>
      </c>
      <c r="C22" s="9" t="n">
        <v>26950726014</v>
      </c>
      <c r="D22" s="9" t="n">
        <v>13626829159</v>
      </c>
      <c r="E22" s="9" t="n">
        <v>29764209131</v>
      </c>
      <c r="F22" s="9" t="n">
        <v>18467700091</v>
      </c>
      <c r="G22" s="9" t="n">
        <v>11296509040</v>
      </c>
      <c r="H22" s="10" t="n">
        <v>73.3514106606523</v>
      </c>
      <c r="I22" s="10" t="n">
        <v>68.5239428481691</v>
      </c>
      <c r="J22" s="10" t="n">
        <v>82.899028880384</v>
      </c>
      <c r="K22" s="9" t="n">
        <v>13323896855</v>
      </c>
      <c r="L22" s="9" t="n">
        <v>7171191051</v>
      </c>
    </row>
    <row r="23" customFormat="false" ht="15.6" hidden="false" customHeight="false" outlineLevel="0" collapsed="false">
      <c r="A23" s="7" t="s">
        <v>27</v>
      </c>
      <c r="B23" s="9" t="n">
        <v>45446595049</v>
      </c>
      <c r="C23" s="9" t="n">
        <v>30294151519</v>
      </c>
      <c r="D23" s="9" t="n">
        <v>15152443530</v>
      </c>
      <c r="E23" s="9" t="n">
        <v>34927752526</v>
      </c>
      <c r="F23" s="9" t="n">
        <v>21336745725</v>
      </c>
      <c r="G23" s="9" t="n">
        <v>13591006801</v>
      </c>
      <c r="H23" s="10" t="n">
        <v>76.8544980946126</v>
      </c>
      <c r="I23" s="10" t="n">
        <v>70.431897429502</v>
      </c>
      <c r="J23" s="10" t="n">
        <v>89.6951489975294</v>
      </c>
      <c r="K23" s="9" t="n">
        <v>15141707989</v>
      </c>
      <c r="L23" s="9" t="n">
        <v>7745738924</v>
      </c>
    </row>
    <row r="24" customFormat="false" ht="15.6" hidden="false" customHeight="false" outlineLevel="0" collapsed="false">
      <c r="A24" s="7" t="s">
        <v>28</v>
      </c>
      <c r="B24" s="9" t="n">
        <v>42105937071</v>
      </c>
      <c r="C24" s="9" t="n">
        <v>28124678268</v>
      </c>
      <c r="D24" s="9" t="n">
        <v>13981258803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14143419465</v>
      </c>
      <c r="L24" s="9" t="n">
        <v>0</v>
      </c>
    </row>
    <row r="25" customFormat="false" ht="15.6" hidden="false" customHeight="false" outlineLevel="0" collapsed="false">
      <c r="A25" s="7" t="s">
        <v>29</v>
      </c>
      <c r="B25" s="9" t="n">
        <v>41142650119</v>
      </c>
      <c r="C25" s="9" t="n">
        <v>28213717719</v>
      </c>
      <c r="D25" s="9" t="n">
        <v>12928932400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15284785319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41571316470</v>
      </c>
      <c r="C26" s="9" t="n">
        <v>27612219514</v>
      </c>
      <c r="D26" s="9" t="n">
        <v>1395909695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3653122558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39323859641</v>
      </c>
      <c r="C27" s="9" t="n">
        <v>24883870068</v>
      </c>
      <c r="D27" s="9" t="n">
        <v>14439989573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10443880495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37392672670</v>
      </c>
      <c r="C28" s="9" t="n">
        <v>23092220023</v>
      </c>
      <c r="D28" s="9" t="n">
        <v>14300452647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8791767376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39468992107</v>
      </c>
      <c r="C29" s="9" t="n">
        <v>24413580633</v>
      </c>
      <c r="D29" s="9" t="n">
        <v>15055411474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9358169159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40090608692</v>
      </c>
      <c r="C30" s="9" t="n">
        <v>25052201934</v>
      </c>
      <c r="D30" s="9" t="n">
        <v>15038406758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0013795176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38011085114</v>
      </c>
      <c r="C31" s="9" t="n">
        <v>23467488765</v>
      </c>
      <c r="D31" s="9" t="n">
        <v>14543596349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8923892416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2187655468</v>
      </c>
      <c r="C32" s="9" t="n">
        <v>26777669601</v>
      </c>
      <c r="D32" s="9" t="n">
        <v>15409985867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1367683734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22600972624</v>
      </c>
      <c r="C37" s="9" t="n">
        <v>83551834375</v>
      </c>
      <c r="D37" s="9" t="n">
        <v>39049138249</v>
      </c>
      <c r="E37" s="9" t="n">
        <v>89091647266</v>
      </c>
      <c r="F37" s="9" t="n">
        <v>55838192200</v>
      </c>
      <c r="G37" s="9" t="n">
        <v>33253455066</v>
      </c>
      <c r="H37" s="16" t="n">
        <v>72.667977552863</v>
      </c>
      <c r="I37" s="16" t="n">
        <v>66.8305999714923</v>
      </c>
      <c r="J37" s="16" t="n">
        <v>85.157974175913</v>
      </c>
      <c r="K37" s="9" t="n">
        <v>44502696126</v>
      </c>
      <c r="L37" s="9" t="n">
        <v>22584737134</v>
      </c>
    </row>
    <row r="38" customFormat="false" ht="15.6" hidden="false" customHeight="false" outlineLevel="0" collapsed="false">
      <c r="A38" s="7" t="s">
        <v>39</v>
      </c>
      <c r="B38" s="9" t="n">
        <v>124819903660</v>
      </c>
      <c r="C38" s="9" t="n">
        <v>83950615501</v>
      </c>
      <c r="D38" s="9" t="n">
        <v>40869288159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43081327342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16185524418</v>
      </c>
      <c r="C39" s="9" t="n">
        <v>72389670724</v>
      </c>
      <c r="D39" s="9" t="n">
        <v>43795853694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28593817030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20289349274</v>
      </c>
      <c r="C40" s="9" t="n">
        <v>75297360300</v>
      </c>
      <c r="D40" s="9" t="n">
        <v>4499198897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0305371326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41:5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5-19T08:41:51Z</dcterms:modified>
  <cp:revision>0</cp:revision>
  <dc:subject/>
  <dc:title/>
</cp:coreProperties>
</file>