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март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66689872422</v>
      </c>
      <c r="D8" s="16" t="n">
        <v>39998577575</v>
      </c>
      <c r="E8" s="16" t="n">
        <v>306040528</v>
      </c>
      <c r="F8" s="16" t="n">
        <v>434397717</v>
      </c>
      <c r="G8" s="16" t="n">
        <v>2899143491</v>
      </c>
      <c r="H8" s="16" t="n">
        <v>2474540779</v>
      </c>
      <c r="I8" s="16" t="n">
        <v>7442212773</v>
      </c>
      <c r="J8" s="16" t="n">
        <v>3403460056</v>
      </c>
      <c r="K8" s="16" t="n">
        <v>204283430</v>
      </c>
      <c r="L8" s="16" t="n">
        <v>432723957</v>
      </c>
      <c r="M8" s="16" t="n">
        <v>55838192200</v>
      </c>
      <c r="N8" s="16" t="n">
        <v>33253455066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2198043895</v>
      </c>
      <c r="D9" s="20" t="n">
        <v>3170602907</v>
      </c>
      <c r="E9" s="20" t="n">
        <v>2616262</v>
      </c>
      <c r="F9" s="20" t="n">
        <v>30545668</v>
      </c>
      <c r="G9" s="20" t="n">
        <v>28200526</v>
      </c>
      <c r="H9" s="20" t="n">
        <v>438434424</v>
      </c>
      <c r="I9" s="20" t="n">
        <v>266731252</v>
      </c>
      <c r="J9" s="20" t="n">
        <v>140255860</v>
      </c>
      <c r="K9" s="20" t="n">
        <v>17389033</v>
      </c>
      <c r="L9" s="20" t="n">
        <v>9686133</v>
      </c>
      <c r="M9" s="20" t="n">
        <v>1883106822</v>
      </c>
      <c r="N9" s="20" t="n">
        <v>2551680822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1825720140</v>
      </c>
      <c r="D10" s="16" t="n">
        <v>3104871718</v>
      </c>
      <c r="E10" s="16" t="n">
        <v>2565515</v>
      </c>
      <c r="F10" s="16" t="n">
        <v>30396571</v>
      </c>
      <c r="G10" s="16" t="n">
        <v>7423797</v>
      </c>
      <c r="H10" s="16" t="n">
        <v>417683362</v>
      </c>
      <c r="I10" s="16" t="n">
        <v>266608034</v>
      </c>
      <c r="J10" s="16" t="n">
        <v>138900599</v>
      </c>
      <c r="K10" s="16" t="n">
        <v>17340712</v>
      </c>
      <c r="L10" s="16" t="n">
        <v>9663143</v>
      </c>
      <c r="M10" s="16" t="n">
        <v>1531782082</v>
      </c>
      <c r="N10" s="16" t="n">
        <v>2508228043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347824947</v>
      </c>
      <c r="D11" s="16" t="n">
        <v>11338065</v>
      </c>
      <c r="E11" s="16" t="n">
        <v>0</v>
      </c>
      <c r="F11" s="16" t="n">
        <v>127549</v>
      </c>
      <c r="G11" s="16" t="n">
        <v>20564326</v>
      </c>
      <c r="H11" s="16" t="n">
        <v>120955</v>
      </c>
      <c r="I11" s="16" t="n">
        <v>104618</v>
      </c>
      <c r="J11" s="16" t="n">
        <v>807417</v>
      </c>
      <c r="K11" s="16" t="n">
        <v>48321</v>
      </c>
      <c r="L11" s="16" t="n">
        <v>21124</v>
      </c>
      <c r="M11" s="16" t="n">
        <v>327107682</v>
      </c>
      <c r="N11" s="16" t="n">
        <v>10261020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24498808</v>
      </c>
      <c r="D12" s="16" t="n">
        <v>54393124</v>
      </c>
      <c r="E12" s="16" t="n">
        <v>50747</v>
      </c>
      <c r="F12" s="16" t="n">
        <v>21548</v>
      </c>
      <c r="G12" s="16" t="n">
        <v>212403</v>
      </c>
      <c r="H12" s="16" t="n">
        <v>20630107</v>
      </c>
      <c r="I12" s="16" t="n">
        <v>18600</v>
      </c>
      <c r="J12" s="16" t="n">
        <v>547844</v>
      </c>
      <c r="K12" s="16" t="n">
        <v>0</v>
      </c>
      <c r="L12" s="16" t="n">
        <v>1866</v>
      </c>
      <c r="M12" s="16" t="n">
        <v>24217058</v>
      </c>
      <c r="N12" s="16" t="n">
        <v>33191759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29202349520</v>
      </c>
      <c r="D13" s="20" t="n">
        <v>243393512</v>
      </c>
      <c r="E13" s="20" t="n">
        <v>90710897</v>
      </c>
      <c r="F13" s="20" t="n">
        <v>18146553</v>
      </c>
      <c r="G13" s="20" t="n">
        <v>97669553</v>
      </c>
      <c r="H13" s="20" t="n">
        <v>15429655</v>
      </c>
      <c r="I13" s="20" t="n">
        <v>4866896089</v>
      </c>
      <c r="J13" s="20" t="n">
        <v>90186853</v>
      </c>
      <c r="K13" s="20" t="n">
        <v>3490521</v>
      </c>
      <c r="L13" s="20" t="n">
        <v>3410765</v>
      </c>
      <c r="M13" s="20" t="n">
        <v>24143582460</v>
      </c>
      <c r="N13" s="20" t="n">
        <v>116219686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2112864244</v>
      </c>
      <c r="D14" s="16" t="n">
        <v>9662372</v>
      </c>
      <c r="E14" s="16" t="n">
        <v>0</v>
      </c>
      <c r="F14" s="16" t="n">
        <v>0</v>
      </c>
      <c r="G14" s="16" t="n">
        <v>942166</v>
      </c>
      <c r="H14" s="16" t="n">
        <v>6911</v>
      </c>
      <c r="I14" s="16" t="n">
        <v>28643249</v>
      </c>
      <c r="J14" s="16" t="n">
        <v>58123</v>
      </c>
      <c r="K14" s="16" t="n">
        <v>1029470</v>
      </c>
      <c r="L14" s="16" t="n">
        <v>0</v>
      </c>
      <c r="M14" s="16" t="n">
        <v>2082249359</v>
      </c>
      <c r="N14" s="16" t="n">
        <v>9597338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26368642335</v>
      </c>
      <c r="D15" s="16" t="n">
        <v>52163757</v>
      </c>
      <c r="E15" s="16" t="n">
        <v>4077270</v>
      </c>
      <c r="F15" s="16" t="n">
        <v>16746066</v>
      </c>
      <c r="G15" s="16" t="n">
        <v>88276200</v>
      </c>
      <c r="H15" s="16" t="n">
        <v>0</v>
      </c>
      <c r="I15" s="16" t="n">
        <v>4721852502</v>
      </c>
      <c r="J15" s="16" t="n">
        <v>32583468</v>
      </c>
      <c r="K15" s="16" t="n">
        <v>0</v>
      </c>
      <c r="L15" s="16" t="n">
        <v>2833642</v>
      </c>
      <c r="M15" s="16" t="n">
        <v>21554436363</v>
      </c>
      <c r="N15" s="16" t="n">
        <v>581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433033619</v>
      </c>
      <c r="D16" s="16" t="n">
        <v>104178057</v>
      </c>
      <c r="E16" s="16" t="n">
        <v>86366417</v>
      </c>
      <c r="F16" s="16" t="n">
        <v>41577</v>
      </c>
      <c r="G16" s="16" t="n">
        <v>0</v>
      </c>
      <c r="H16" s="16" t="n">
        <v>959432</v>
      </c>
      <c r="I16" s="16" t="n">
        <v>50451493</v>
      </c>
      <c r="J16" s="16" t="n">
        <v>55670917</v>
      </c>
      <c r="K16" s="16" t="n">
        <v>1351284</v>
      </c>
      <c r="L16" s="16" t="n">
        <v>91979</v>
      </c>
      <c r="M16" s="16" t="n">
        <v>294864425</v>
      </c>
      <c r="N16" s="16" t="n">
        <v>47414152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287809322</v>
      </c>
      <c r="D17" s="16" t="n">
        <v>77389326</v>
      </c>
      <c r="E17" s="16" t="n">
        <v>267210</v>
      </c>
      <c r="F17" s="16" t="n">
        <v>1358910</v>
      </c>
      <c r="G17" s="16" t="n">
        <v>8451187</v>
      </c>
      <c r="H17" s="16" t="n">
        <v>14463312</v>
      </c>
      <c r="I17" s="16" t="n">
        <v>65948845</v>
      </c>
      <c r="J17" s="16" t="n">
        <v>1874345</v>
      </c>
      <c r="K17" s="16" t="n">
        <v>1109767</v>
      </c>
      <c r="L17" s="16" t="n">
        <v>485144</v>
      </c>
      <c r="M17" s="16" t="n">
        <v>212032313</v>
      </c>
      <c r="N17" s="16" t="n">
        <v>59207615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29292683988</v>
      </c>
      <c r="D18" s="20" t="n">
        <v>35207833277</v>
      </c>
      <c r="E18" s="20" t="n">
        <v>124435557</v>
      </c>
      <c r="F18" s="20" t="n">
        <v>361730586</v>
      </c>
      <c r="G18" s="20" t="n">
        <v>2681373935</v>
      </c>
      <c r="H18" s="20" t="n">
        <v>2003095551</v>
      </c>
      <c r="I18" s="20" t="n">
        <v>1866946879</v>
      </c>
      <c r="J18" s="20" t="n">
        <v>3113713838</v>
      </c>
      <c r="K18" s="20" t="n">
        <v>47993214</v>
      </c>
      <c r="L18" s="20" t="n">
        <v>414799697</v>
      </c>
      <c r="M18" s="20" t="n">
        <v>24571934403</v>
      </c>
      <c r="N18" s="20" t="n">
        <v>29314493605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1751553643</v>
      </c>
      <c r="D19" s="16" t="n">
        <v>2559431656</v>
      </c>
      <c r="E19" s="16" t="n">
        <v>4163317</v>
      </c>
      <c r="F19" s="16" t="n">
        <v>47848088</v>
      </c>
      <c r="G19" s="16" t="n">
        <v>31371261</v>
      </c>
      <c r="H19" s="16" t="n">
        <v>258027649</v>
      </c>
      <c r="I19" s="16" t="n">
        <v>168055136</v>
      </c>
      <c r="J19" s="16" t="n">
        <v>159216467</v>
      </c>
      <c r="K19" s="16" t="n">
        <v>2083294</v>
      </c>
      <c r="L19" s="16" t="n">
        <v>10927571</v>
      </c>
      <c r="M19" s="16" t="n">
        <v>1545880635</v>
      </c>
      <c r="N19" s="16" t="n">
        <v>2083411881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75422407</v>
      </c>
      <c r="D20" s="16" t="n">
        <v>302399295</v>
      </c>
      <c r="E20" s="16" t="n">
        <v>5290332</v>
      </c>
      <c r="F20" s="16" t="n">
        <v>7410840</v>
      </c>
      <c r="G20" s="16" t="n">
        <v>13565318</v>
      </c>
      <c r="H20" s="16" t="n">
        <v>17501902</v>
      </c>
      <c r="I20" s="16" t="n">
        <v>3151066</v>
      </c>
      <c r="J20" s="16" t="n">
        <v>16547186</v>
      </c>
      <c r="K20" s="16" t="n">
        <v>131567</v>
      </c>
      <c r="L20" s="16" t="n">
        <v>1820842</v>
      </c>
      <c r="M20" s="16" t="n">
        <v>53284124</v>
      </c>
      <c r="N20" s="16" t="n">
        <v>259118525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198403443</v>
      </c>
      <c r="D21" s="16" t="n">
        <v>62857529</v>
      </c>
      <c r="E21" s="16" t="n">
        <v>45481041</v>
      </c>
      <c r="F21" s="16" t="n">
        <v>5248410</v>
      </c>
      <c r="G21" s="16" t="n">
        <v>37394275</v>
      </c>
      <c r="H21" s="16" t="n">
        <v>1909808</v>
      </c>
      <c r="I21" s="16" t="n">
        <v>11977480</v>
      </c>
      <c r="J21" s="16" t="n">
        <v>2159233</v>
      </c>
      <c r="K21" s="16" t="n">
        <v>2757961</v>
      </c>
      <c r="L21" s="16" t="n">
        <v>1044973</v>
      </c>
      <c r="M21" s="16" t="n">
        <v>100792686</v>
      </c>
      <c r="N21" s="16" t="n">
        <v>52495105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84223545</v>
      </c>
      <c r="D22" s="16" t="n">
        <v>630306467</v>
      </c>
      <c r="E22" s="16" t="n">
        <v>41251</v>
      </c>
      <c r="F22" s="16" t="n">
        <v>9504406</v>
      </c>
      <c r="G22" s="16" t="n">
        <v>36525705</v>
      </c>
      <c r="H22" s="16" t="n">
        <v>77890545</v>
      </c>
      <c r="I22" s="16" t="n">
        <v>5531498</v>
      </c>
      <c r="J22" s="16" t="n">
        <v>33052873</v>
      </c>
      <c r="K22" s="16" t="n">
        <v>2915981</v>
      </c>
      <c r="L22" s="16" t="n">
        <v>46881115</v>
      </c>
      <c r="M22" s="16" t="n">
        <v>39209110</v>
      </c>
      <c r="N22" s="16" t="n">
        <v>462977528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48256786</v>
      </c>
      <c r="D23" s="16" t="n">
        <v>1375891318</v>
      </c>
      <c r="E23" s="16" t="n">
        <v>7124980</v>
      </c>
      <c r="F23" s="16" t="n">
        <v>21791839</v>
      </c>
      <c r="G23" s="16" t="n">
        <v>18146386</v>
      </c>
      <c r="H23" s="16" t="n">
        <v>36505650</v>
      </c>
      <c r="I23" s="16" t="n">
        <v>562849</v>
      </c>
      <c r="J23" s="16" t="n">
        <v>81142864</v>
      </c>
      <c r="K23" s="16" t="n">
        <v>134355</v>
      </c>
      <c r="L23" s="16" t="n">
        <v>33428668</v>
      </c>
      <c r="M23" s="16" t="n">
        <v>22288216</v>
      </c>
      <c r="N23" s="16" t="n">
        <v>1203022297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56388271</v>
      </c>
      <c r="D24" s="16" t="n">
        <v>910821756</v>
      </c>
      <c r="E24" s="16" t="n">
        <v>673687</v>
      </c>
      <c r="F24" s="16" t="n">
        <v>6932290</v>
      </c>
      <c r="G24" s="16" t="n">
        <v>7152124</v>
      </c>
      <c r="H24" s="16" t="n">
        <v>42608066</v>
      </c>
      <c r="I24" s="16" t="n">
        <v>4637492</v>
      </c>
      <c r="J24" s="16" t="n">
        <v>37032068</v>
      </c>
      <c r="K24" s="16" t="n">
        <v>1363044</v>
      </c>
      <c r="L24" s="16" t="n">
        <v>61641158</v>
      </c>
      <c r="M24" s="16" t="n">
        <v>42561924</v>
      </c>
      <c r="N24" s="16" t="n">
        <v>762608174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1132192334</v>
      </c>
      <c r="D25" s="16" t="n">
        <v>133934790</v>
      </c>
      <c r="E25" s="16" t="n">
        <v>141556</v>
      </c>
      <c r="F25" s="16" t="n">
        <v>5015459</v>
      </c>
      <c r="G25" s="16" t="n">
        <v>105682000</v>
      </c>
      <c r="H25" s="16" t="n">
        <v>9402571</v>
      </c>
      <c r="I25" s="16" t="n">
        <v>1011990</v>
      </c>
      <c r="J25" s="16" t="n">
        <v>12769762</v>
      </c>
      <c r="K25" s="16" t="n">
        <v>17481</v>
      </c>
      <c r="L25" s="16" t="n">
        <v>4008850</v>
      </c>
      <c r="M25" s="16" t="n">
        <v>1025339307</v>
      </c>
      <c r="N25" s="16" t="n">
        <v>102738148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620135728</v>
      </c>
      <c r="D26" s="16" t="n">
        <v>667236167</v>
      </c>
      <c r="E26" s="16" t="n">
        <v>66110</v>
      </c>
      <c r="F26" s="16" t="n">
        <v>11036531</v>
      </c>
      <c r="G26" s="16" t="n">
        <v>8857702</v>
      </c>
      <c r="H26" s="16" t="n">
        <v>39646376</v>
      </c>
      <c r="I26" s="16" t="n">
        <v>932231</v>
      </c>
      <c r="J26" s="16" t="n">
        <v>33146898</v>
      </c>
      <c r="K26" s="16" t="n">
        <v>73940</v>
      </c>
      <c r="L26" s="16" t="n">
        <v>6444038</v>
      </c>
      <c r="M26" s="16" t="n">
        <v>610205745</v>
      </c>
      <c r="N26" s="16" t="n">
        <v>576962324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473356</v>
      </c>
      <c r="D27" s="16" t="n">
        <v>13173943</v>
      </c>
      <c r="E27" s="16" t="n">
        <v>0</v>
      </c>
      <c r="F27" s="16" t="n">
        <v>46433</v>
      </c>
      <c r="G27" s="16" t="n">
        <v>6809</v>
      </c>
      <c r="H27" s="16" t="n">
        <v>164251</v>
      </c>
      <c r="I27" s="16" t="n">
        <v>0</v>
      </c>
      <c r="J27" s="16" t="n">
        <v>528038</v>
      </c>
      <c r="K27" s="16" t="n">
        <v>0</v>
      </c>
      <c r="L27" s="16" t="n">
        <v>7065</v>
      </c>
      <c r="M27" s="16" t="n">
        <v>466547</v>
      </c>
      <c r="N27" s="16" t="n">
        <v>12428156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10800538797</v>
      </c>
      <c r="D28" s="16" t="n">
        <v>221841186</v>
      </c>
      <c r="E28" s="16" t="n">
        <v>0</v>
      </c>
      <c r="F28" s="16" t="n">
        <v>17322964</v>
      </c>
      <c r="G28" s="16" t="n">
        <v>1187898002</v>
      </c>
      <c r="H28" s="16" t="n">
        <v>8031708</v>
      </c>
      <c r="I28" s="16" t="n">
        <v>266453557</v>
      </c>
      <c r="J28" s="16" t="n">
        <v>20876371</v>
      </c>
      <c r="K28" s="16" t="n">
        <v>6403370</v>
      </c>
      <c r="L28" s="16" t="n">
        <v>2540667</v>
      </c>
      <c r="M28" s="16" t="n">
        <v>9339783868</v>
      </c>
      <c r="N28" s="16" t="n">
        <v>173069476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4607141480</v>
      </c>
      <c r="D29" s="16" t="n">
        <v>3599039547</v>
      </c>
      <c r="E29" s="16" t="n">
        <v>1006313</v>
      </c>
      <c r="F29" s="16" t="n">
        <v>43143169</v>
      </c>
      <c r="G29" s="16" t="n">
        <v>683207033</v>
      </c>
      <c r="H29" s="16" t="n">
        <v>244054933</v>
      </c>
      <c r="I29" s="16" t="n">
        <v>91526984</v>
      </c>
      <c r="J29" s="16" t="n">
        <v>181036802</v>
      </c>
      <c r="K29" s="16" t="n">
        <v>3989390</v>
      </c>
      <c r="L29" s="16" t="n">
        <v>35977745</v>
      </c>
      <c r="M29" s="16" t="n">
        <v>3827411760</v>
      </c>
      <c r="N29" s="16" t="n">
        <v>3094826898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97213809</v>
      </c>
      <c r="D30" s="16" t="n">
        <v>2179890169</v>
      </c>
      <c r="E30" s="16" t="n">
        <v>1836666</v>
      </c>
      <c r="F30" s="16" t="n">
        <v>18860182</v>
      </c>
      <c r="G30" s="16" t="n">
        <v>4116011</v>
      </c>
      <c r="H30" s="16" t="n">
        <v>148517872</v>
      </c>
      <c r="I30" s="16" t="n">
        <v>5030110</v>
      </c>
      <c r="J30" s="16" t="n">
        <v>219794860</v>
      </c>
      <c r="K30" s="16" t="n">
        <v>31399</v>
      </c>
      <c r="L30" s="16" t="n">
        <v>20206746</v>
      </c>
      <c r="M30" s="16" t="n">
        <v>86199623</v>
      </c>
      <c r="N30" s="16" t="n">
        <v>1772510509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308806041</v>
      </c>
      <c r="D31" s="16" t="n">
        <v>1556334648</v>
      </c>
      <c r="E31" s="16" t="n">
        <v>926593</v>
      </c>
      <c r="F31" s="16" t="n">
        <v>10084689</v>
      </c>
      <c r="G31" s="16" t="n">
        <v>46535071</v>
      </c>
      <c r="H31" s="16" t="n">
        <v>92373852</v>
      </c>
      <c r="I31" s="16" t="n">
        <v>4991284</v>
      </c>
      <c r="J31" s="16" t="n">
        <v>96890338</v>
      </c>
      <c r="K31" s="16" t="n">
        <v>1402484</v>
      </c>
      <c r="L31" s="16" t="n">
        <v>21461417</v>
      </c>
      <c r="M31" s="16" t="n">
        <v>254950609</v>
      </c>
      <c r="N31" s="16" t="n">
        <v>1335524352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197897084</v>
      </c>
      <c r="D32" s="16" t="n">
        <v>546094268</v>
      </c>
      <c r="E32" s="16" t="n">
        <v>1302636</v>
      </c>
      <c r="F32" s="16" t="n">
        <v>10598356</v>
      </c>
      <c r="G32" s="16" t="n">
        <v>31899244</v>
      </c>
      <c r="H32" s="16" t="n">
        <v>31983353</v>
      </c>
      <c r="I32" s="16" t="n">
        <v>2530958</v>
      </c>
      <c r="J32" s="16" t="n">
        <v>59420839</v>
      </c>
      <c r="K32" s="16" t="n">
        <v>1898749</v>
      </c>
      <c r="L32" s="16" t="n">
        <v>7214257</v>
      </c>
      <c r="M32" s="16" t="n">
        <v>160265497</v>
      </c>
      <c r="N32" s="16" t="n">
        <v>436877463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6710744136</v>
      </c>
      <c r="D33" s="16" t="n">
        <v>1498566718</v>
      </c>
      <c r="E33" s="16" t="n">
        <v>47256541</v>
      </c>
      <c r="F33" s="16" t="n">
        <v>12838111</v>
      </c>
      <c r="G33" s="16" t="n">
        <v>139565778</v>
      </c>
      <c r="H33" s="16" t="n">
        <v>63678222</v>
      </c>
      <c r="I33" s="16" t="n">
        <v>1185852414</v>
      </c>
      <c r="J33" s="16" t="n">
        <v>397282140</v>
      </c>
      <c r="K33" s="16" t="n">
        <v>3767233</v>
      </c>
      <c r="L33" s="16" t="n">
        <v>6916839</v>
      </c>
      <c r="M33" s="16" t="n">
        <v>5334302170</v>
      </c>
      <c r="N33" s="16" t="n">
        <v>1017851406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285785372</v>
      </c>
      <c r="D34" s="16" t="n">
        <v>1543575552</v>
      </c>
      <c r="E34" s="16" t="n">
        <v>789921</v>
      </c>
      <c r="F34" s="16" t="n">
        <v>12370852</v>
      </c>
      <c r="G34" s="16" t="n">
        <v>45826554</v>
      </c>
      <c r="H34" s="16" t="n">
        <v>104999821</v>
      </c>
      <c r="I34" s="16" t="n">
        <v>23259464</v>
      </c>
      <c r="J34" s="16" t="n">
        <v>191747373</v>
      </c>
      <c r="K34" s="16" t="n">
        <v>590076</v>
      </c>
      <c r="L34" s="16" t="n">
        <v>23172425</v>
      </c>
      <c r="M34" s="16" t="n">
        <v>215319357</v>
      </c>
      <c r="N34" s="16" t="n">
        <v>1211285081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567831612</v>
      </c>
      <c r="D35" s="16" t="n">
        <v>4355032838</v>
      </c>
      <c r="E35" s="16" t="n">
        <v>6814397</v>
      </c>
      <c r="F35" s="16" t="n">
        <v>36356127</v>
      </c>
      <c r="G35" s="16" t="n">
        <v>30177076</v>
      </c>
      <c r="H35" s="16" t="n">
        <v>160518268</v>
      </c>
      <c r="I35" s="16" t="n">
        <v>17099772</v>
      </c>
      <c r="J35" s="16" t="n">
        <v>369698715</v>
      </c>
      <c r="K35" s="16" t="n">
        <v>723163</v>
      </c>
      <c r="L35" s="16" t="n">
        <v>30722917</v>
      </c>
      <c r="M35" s="16" t="n">
        <v>513017204</v>
      </c>
      <c r="N35" s="16" t="n">
        <v>3757736811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330647522</v>
      </c>
      <c r="D36" s="16" t="n">
        <v>2251532320</v>
      </c>
      <c r="E36" s="16" t="n">
        <v>304493</v>
      </c>
      <c r="F36" s="16" t="n">
        <v>12097340</v>
      </c>
      <c r="G36" s="16" t="n">
        <v>41457624</v>
      </c>
      <c r="H36" s="16" t="n">
        <v>110114896</v>
      </c>
      <c r="I36" s="16" t="n">
        <v>22183703</v>
      </c>
      <c r="J36" s="16" t="n">
        <v>188653995</v>
      </c>
      <c r="K36" s="16" t="n">
        <v>4782072</v>
      </c>
      <c r="L36" s="16" t="n">
        <v>11261764</v>
      </c>
      <c r="M36" s="16" t="n">
        <v>261919630</v>
      </c>
      <c r="N36" s="16" t="n">
        <v>1929404325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526504320</v>
      </c>
      <c r="D37" s="16" t="n">
        <v>5869160091</v>
      </c>
      <c r="E37" s="16" t="n">
        <v>143033</v>
      </c>
      <c r="F37" s="16" t="n">
        <v>44244471</v>
      </c>
      <c r="G37" s="16" t="n">
        <v>119579254</v>
      </c>
      <c r="H37" s="16" t="n">
        <v>315541293</v>
      </c>
      <c r="I37" s="16" t="n">
        <v>23744525</v>
      </c>
      <c r="J37" s="16" t="n">
        <v>734336169</v>
      </c>
      <c r="K37" s="16" t="n">
        <v>7686956</v>
      </c>
      <c r="L37" s="16" t="n">
        <v>47186008</v>
      </c>
      <c r="M37" s="16" t="n">
        <v>375350552</v>
      </c>
      <c r="N37" s="16" t="n">
        <v>4727852150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417480486</v>
      </c>
      <c r="D38" s="16" t="n">
        <v>3047678215</v>
      </c>
      <c r="E38" s="16" t="n">
        <v>661613</v>
      </c>
      <c r="F38" s="16" t="n">
        <v>16751348</v>
      </c>
      <c r="G38" s="16" t="n">
        <v>45649250</v>
      </c>
      <c r="H38" s="16" t="n">
        <v>109984898</v>
      </c>
      <c r="I38" s="16" t="n">
        <v>18368972</v>
      </c>
      <c r="J38" s="16" t="n">
        <v>94781696</v>
      </c>
      <c r="K38" s="16" t="n">
        <v>6634430</v>
      </c>
      <c r="L38" s="16" t="n">
        <v>27383542</v>
      </c>
      <c r="M38" s="16" t="n">
        <v>346166221</v>
      </c>
      <c r="N38" s="16" t="n">
        <v>2798776731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388453796</v>
      </c>
      <c r="D39" s="16" t="n">
        <v>527761706</v>
      </c>
      <c r="E39" s="16" t="n">
        <v>285</v>
      </c>
      <c r="F39" s="16" t="n">
        <v>635139</v>
      </c>
      <c r="G39" s="16" t="n">
        <v>12903590</v>
      </c>
      <c r="H39" s="16" t="n">
        <v>65980771</v>
      </c>
      <c r="I39" s="16" t="n">
        <v>8677773</v>
      </c>
      <c r="J39" s="16" t="n">
        <v>100085774</v>
      </c>
      <c r="K39" s="16" t="n">
        <v>579177</v>
      </c>
      <c r="L39" s="16" t="n">
        <v>3029666</v>
      </c>
      <c r="M39" s="16" t="n">
        <v>366292971</v>
      </c>
      <c r="N39" s="16" t="n">
        <v>358030356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48464202</v>
      </c>
      <c r="D40" s="16" t="n">
        <v>283036055</v>
      </c>
      <c r="E40" s="16" t="n">
        <v>172518</v>
      </c>
      <c r="F40" s="16" t="n">
        <v>3717553</v>
      </c>
      <c r="G40" s="16" t="n">
        <v>24024167</v>
      </c>
      <c r="H40" s="16" t="n">
        <v>15221144</v>
      </c>
      <c r="I40" s="16" t="n">
        <v>274364</v>
      </c>
      <c r="J40" s="16" t="n">
        <v>25140339</v>
      </c>
      <c r="K40" s="16" t="n">
        <v>2474</v>
      </c>
      <c r="L40" s="16" t="n">
        <v>2679266</v>
      </c>
      <c r="M40" s="16" t="n">
        <v>23990679</v>
      </c>
      <c r="N40" s="16" t="n">
        <v>236277753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38125818</v>
      </c>
      <c r="D41" s="16" t="n">
        <v>1072237043</v>
      </c>
      <c r="E41" s="16" t="n">
        <v>238274</v>
      </c>
      <c r="F41" s="16" t="n">
        <v>7875989</v>
      </c>
      <c r="G41" s="16" t="n">
        <v>9833701</v>
      </c>
      <c r="H41" s="16" t="n">
        <v>48437702</v>
      </c>
      <c r="I41" s="16" t="n">
        <v>1093257</v>
      </c>
      <c r="J41" s="16" t="n">
        <v>58373038</v>
      </c>
      <c r="K41" s="16" t="n">
        <v>24618</v>
      </c>
      <c r="L41" s="16" t="n">
        <v>8842158</v>
      </c>
      <c r="M41" s="16" t="n">
        <v>26935968</v>
      </c>
      <c r="N41" s="16" t="n">
        <v>948708156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136514244</v>
      </c>
      <c r="D42" s="20" t="n">
        <v>2852773</v>
      </c>
      <c r="E42" s="20" t="n">
        <v>15868296</v>
      </c>
      <c r="F42" s="20" t="n">
        <v>1106439</v>
      </c>
      <c r="G42" s="20" t="n">
        <v>29827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17663248</v>
      </c>
      <c r="N42" s="20" t="n">
        <v>1746334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136514244</v>
      </c>
      <c r="D43" s="16" t="n">
        <v>2852773</v>
      </c>
      <c r="E43" s="16" t="n">
        <v>15868296</v>
      </c>
      <c r="F43" s="16" t="n">
        <v>1106439</v>
      </c>
      <c r="G43" s="16" t="n">
        <v>29827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17663248</v>
      </c>
      <c r="N43" s="16" t="n">
        <v>1746334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189881970</v>
      </c>
      <c r="D44" s="20" t="n">
        <v>11666570</v>
      </c>
      <c r="E44" s="20" t="n">
        <v>612905</v>
      </c>
      <c r="F44" s="20" t="n">
        <v>19788</v>
      </c>
      <c r="G44" s="20" t="n">
        <v>7939886</v>
      </c>
      <c r="H44" s="20" t="n">
        <v>772376</v>
      </c>
      <c r="I44" s="20" t="n">
        <v>3296911</v>
      </c>
      <c r="J44" s="20" t="n">
        <v>3377575</v>
      </c>
      <c r="K44" s="20" t="n">
        <v>2152875</v>
      </c>
      <c r="L44" s="20" t="n">
        <v>220822</v>
      </c>
      <c r="M44" s="20" t="n">
        <v>175879393</v>
      </c>
      <c r="N44" s="20" t="n">
        <v>7276009</v>
      </c>
    </row>
    <row r="45" s="17" customFormat="true" ht="27.6" hidden="false" customHeight="false" outlineLevel="0" collapsed="false">
      <c r="A45" s="1" t="s">
        <v>87</v>
      </c>
      <c r="B45" s="22" t="s">
        <v>88</v>
      </c>
      <c r="C45" s="16" t="n">
        <v>189881970</v>
      </c>
      <c r="D45" s="16" t="n">
        <v>11666570</v>
      </c>
      <c r="E45" s="16" t="n">
        <v>612905</v>
      </c>
      <c r="F45" s="16" t="n">
        <v>19788</v>
      </c>
      <c r="G45" s="16" t="n">
        <v>7939886</v>
      </c>
      <c r="H45" s="16" t="n">
        <v>772376</v>
      </c>
      <c r="I45" s="16" t="n">
        <v>3296911</v>
      </c>
      <c r="J45" s="16" t="n">
        <v>3377575</v>
      </c>
      <c r="K45" s="16" t="n">
        <v>2152875</v>
      </c>
      <c r="L45" s="16" t="n">
        <v>220822</v>
      </c>
      <c r="M45" s="16" t="n">
        <v>175879393</v>
      </c>
      <c r="N45" s="16" t="n">
        <v>7276009</v>
      </c>
    </row>
    <row r="46" s="21" customFormat="true" ht="13.8" hidden="false" customHeight="false" outlineLevel="0" collapsed="false">
      <c r="A46" s="18" t="s">
        <v>89</v>
      </c>
      <c r="B46" s="19" t="s">
        <v>90</v>
      </c>
      <c r="C46" s="20" t="n">
        <v>90840986</v>
      </c>
      <c r="D46" s="20" t="n">
        <v>115920215</v>
      </c>
      <c r="E46" s="20" t="n">
        <v>207795</v>
      </c>
      <c r="F46" s="20" t="n">
        <v>526287</v>
      </c>
      <c r="G46" s="20" t="n">
        <v>10945088</v>
      </c>
      <c r="H46" s="20" t="n">
        <v>8052859</v>
      </c>
      <c r="I46" s="20" t="n">
        <v>623547</v>
      </c>
      <c r="J46" s="20" t="n">
        <v>10727713</v>
      </c>
      <c r="K46" s="20" t="n">
        <v>30623</v>
      </c>
      <c r="L46" s="20" t="n">
        <v>692026</v>
      </c>
      <c r="M46" s="20" t="n">
        <v>79033933</v>
      </c>
      <c r="N46" s="20" t="n">
        <v>95921330</v>
      </c>
    </row>
    <row r="47" s="17" customFormat="true" ht="13.8" hidden="false" customHeight="false" outlineLevel="0" collapsed="false">
      <c r="A47" s="1" t="s">
        <v>91</v>
      </c>
      <c r="B47" s="22" t="s">
        <v>92</v>
      </c>
      <c r="C47" s="16" t="n">
        <v>89947513</v>
      </c>
      <c r="D47" s="16" t="n">
        <v>109940423</v>
      </c>
      <c r="E47" s="16" t="n">
        <v>206928</v>
      </c>
      <c r="F47" s="16" t="n">
        <v>509444</v>
      </c>
      <c r="G47" s="16" t="n">
        <v>10934792</v>
      </c>
      <c r="H47" s="16" t="n">
        <v>7646962</v>
      </c>
      <c r="I47" s="16" t="n">
        <v>469192</v>
      </c>
      <c r="J47" s="16" t="n">
        <v>9459928</v>
      </c>
      <c r="K47" s="16" t="n">
        <v>14533</v>
      </c>
      <c r="L47" s="16" t="n">
        <v>542556</v>
      </c>
      <c r="M47" s="16" t="n">
        <v>78322068</v>
      </c>
      <c r="N47" s="16" t="n">
        <v>91781533</v>
      </c>
    </row>
    <row r="48" s="17" customFormat="true" ht="41.4" hidden="false" customHeight="false" outlineLevel="0" collapsed="false">
      <c r="A48" s="1" t="s">
        <v>93</v>
      </c>
      <c r="B48" s="22" t="s">
        <v>94</v>
      </c>
      <c r="C48" s="16" t="n">
        <v>893473</v>
      </c>
      <c r="D48" s="16" t="n">
        <v>5979792</v>
      </c>
      <c r="E48" s="16" t="n">
        <v>867</v>
      </c>
      <c r="F48" s="16" t="n">
        <v>16843</v>
      </c>
      <c r="G48" s="16" t="n">
        <v>10296</v>
      </c>
      <c r="H48" s="16" t="n">
        <v>405897</v>
      </c>
      <c r="I48" s="16" t="n">
        <v>154355</v>
      </c>
      <c r="J48" s="16" t="n">
        <v>1267785</v>
      </c>
      <c r="K48" s="16" t="n">
        <v>16090</v>
      </c>
      <c r="L48" s="16" t="n">
        <v>149470</v>
      </c>
      <c r="M48" s="16" t="n">
        <v>711865</v>
      </c>
      <c r="N48" s="16" t="n">
        <v>4139797</v>
      </c>
    </row>
    <row r="49" s="21" customFormat="true" ht="13.8" hidden="false" customHeight="false" outlineLevel="0" collapsed="false">
      <c r="A49" s="18" t="s">
        <v>95</v>
      </c>
      <c r="B49" s="19" t="s">
        <v>96</v>
      </c>
      <c r="C49" s="20" t="n">
        <v>1560757</v>
      </c>
      <c r="D49" s="20" t="n">
        <v>1227737</v>
      </c>
      <c r="E49" s="20" t="n">
        <v>0</v>
      </c>
      <c r="F49" s="20" t="n">
        <v>1063</v>
      </c>
      <c r="G49" s="20" t="n">
        <v>1560437</v>
      </c>
      <c r="H49" s="20" t="n">
        <v>19030</v>
      </c>
      <c r="I49" s="20" t="n">
        <v>0</v>
      </c>
      <c r="J49" s="20" t="n">
        <v>489923</v>
      </c>
      <c r="K49" s="20" t="n">
        <v>0</v>
      </c>
      <c r="L49" s="20" t="n">
        <v>26</v>
      </c>
      <c r="M49" s="20" t="n">
        <v>320</v>
      </c>
      <c r="N49" s="20" t="n">
        <v>717695</v>
      </c>
    </row>
    <row r="50" s="17" customFormat="true" ht="27.6" hidden="false" customHeight="false" outlineLevel="0" collapsed="false">
      <c r="A50" s="1" t="s">
        <v>97</v>
      </c>
      <c r="B50" s="22" t="s">
        <v>98</v>
      </c>
      <c r="C50" s="16" t="n">
        <v>1560437</v>
      </c>
      <c r="D50" s="16" t="n">
        <v>1109144</v>
      </c>
      <c r="E50" s="16" t="n">
        <v>0</v>
      </c>
      <c r="F50" s="16" t="n">
        <v>924</v>
      </c>
      <c r="G50" s="16" t="n">
        <v>1560437</v>
      </c>
      <c r="H50" s="16" t="n">
        <v>426</v>
      </c>
      <c r="I50" s="16" t="n">
        <v>0</v>
      </c>
      <c r="J50" s="16" t="n">
        <v>487931</v>
      </c>
      <c r="K50" s="16" t="n">
        <v>0</v>
      </c>
      <c r="L50" s="16" t="n">
        <v>0</v>
      </c>
      <c r="M50" s="16" t="n">
        <v>0</v>
      </c>
      <c r="N50" s="16" t="n">
        <v>619863</v>
      </c>
    </row>
    <row r="51" s="17" customFormat="true" ht="13.8" hidden="false" customHeight="false" outlineLevel="0" collapsed="false">
      <c r="A51" s="1" t="s">
        <v>99</v>
      </c>
      <c r="B51" s="22" t="s">
        <v>100</v>
      </c>
      <c r="C51" s="16" t="n">
        <v>320</v>
      </c>
      <c r="D51" s="16" t="n">
        <v>118593</v>
      </c>
      <c r="E51" s="16" t="n">
        <v>0</v>
      </c>
      <c r="F51" s="16" t="n">
        <v>139</v>
      </c>
      <c r="G51" s="16" t="n">
        <v>0</v>
      </c>
      <c r="H51" s="16" t="n">
        <v>18604</v>
      </c>
      <c r="I51" s="16" t="n">
        <v>0</v>
      </c>
      <c r="J51" s="16" t="n">
        <v>1992</v>
      </c>
      <c r="K51" s="16" t="n">
        <v>0</v>
      </c>
      <c r="L51" s="16" t="n">
        <v>26</v>
      </c>
      <c r="M51" s="16" t="n">
        <v>320</v>
      </c>
      <c r="N51" s="16" t="n">
        <v>97832</v>
      </c>
    </row>
    <row r="52" s="21" customFormat="true" ht="13.8" hidden="false" customHeight="false" outlineLevel="0" collapsed="false">
      <c r="A52" s="18" t="s">
        <v>101</v>
      </c>
      <c r="B52" s="19" t="s">
        <v>102</v>
      </c>
      <c r="C52" s="20" t="n">
        <v>946949</v>
      </c>
      <c r="D52" s="20" t="n">
        <v>1341088</v>
      </c>
      <c r="E52" s="20" t="n">
        <v>192118</v>
      </c>
      <c r="F52" s="20" t="n">
        <v>27205</v>
      </c>
      <c r="G52" s="20" t="n">
        <v>5916</v>
      </c>
      <c r="H52" s="20" t="n">
        <v>174194</v>
      </c>
      <c r="I52" s="20" t="n">
        <v>6710</v>
      </c>
      <c r="J52" s="20" t="n">
        <v>247925</v>
      </c>
      <c r="K52" s="20" t="n">
        <v>87020</v>
      </c>
      <c r="L52" s="20" t="n">
        <v>58628</v>
      </c>
      <c r="M52" s="20" t="n">
        <v>655185</v>
      </c>
      <c r="N52" s="20" t="n">
        <v>833136</v>
      </c>
    </row>
    <row r="53" s="17" customFormat="true" ht="13.8" hidden="false" customHeight="false" outlineLevel="0" collapsed="false">
      <c r="A53" s="1" t="s">
        <v>103</v>
      </c>
      <c r="B53" s="22" t="s">
        <v>104</v>
      </c>
      <c r="C53" s="16" t="n">
        <v>267534</v>
      </c>
      <c r="D53" s="16" t="n">
        <v>931318</v>
      </c>
      <c r="E53" s="16" t="n">
        <v>161367</v>
      </c>
      <c r="F53" s="16" t="n">
        <v>20653</v>
      </c>
      <c r="G53" s="16" t="n">
        <v>2119</v>
      </c>
      <c r="H53" s="16" t="n">
        <v>174194</v>
      </c>
      <c r="I53" s="16" t="n">
        <v>3183</v>
      </c>
      <c r="J53" s="16" t="n">
        <v>235943</v>
      </c>
      <c r="K53" s="16" t="n">
        <v>50436</v>
      </c>
      <c r="L53" s="16" t="n">
        <v>58628</v>
      </c>
      <c r="M53" s="16" t="n">
        <v>50429</v>
      </c>
      <c r="N53" s="16" t="n">
        <v>441900</v>
      </c>
    </row>
    <row r="54" s="17" customFormat="true" ht="27.6" hidden="false" customHeight="false" outlineLevel="0" collapsed="false">
      <c r="A54" s="1" t="s">
        <v>105</v>
      </c>
      <c r="B54" s="22" t="s">
        <v>106</v>
      </c>
      <c r="C54" s="16" t="n">
        <v>679415</v>
      </c>
      <c r="D54" s="16" t="n">
        <v>409770</v>
      </c>
      <c r="E54" s="16" t="n">
        <v>30751</v>
      </c>
      <c r="F54" s="16" t="n">
        <v>6552</v>
      </c>
      <c r="G54" s="16" t="n">
        <v>3797</v>
      </c>
      <c r="H54" s="16" t="n">
        <v>0</v>
      </c>
      <c r="I54" s="16" t="n">
        <v>3527</v>
      </c>
      <c r="J54" s="16" t="n">
        <v>11982</v>
      </c>
      <c r="K54" s="16" t="n">
        <v>36584</v>
      </c>
      <c r="L54" s="16" t="n">
        <v>0</v>
      </c>
      <c r="M54" s="16" t="n">
        <v>604756</v>
      </c>
      <c r="N54" s="16" t="n">
        <v>391236</v>
      </c>
    </row>
    <row r="55" customFormat="false" ht="4.8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4.4" hidden="false" customHeight="fals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3.8" hidden="false" customHeight="false" outlineLevel="0" collapsed="false">
      <c r="A57" s="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3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2:0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19T08:42:07Z</dcterms:modified>
  <cp:revision>0</cp:revision>
  <dc:subject/>
  <dc:title/>
</cp:coreProperties>
</file>