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A" sheetId="1" state="visible" r:id="rId2"/>
  </sheets>
  <definedNames>
    <definedName function="false" hidden="false" localSheetId="0" name="_xlnm.Print_Area" vbProcedure="false">CPA!$A$1:$N$58</definedName>
    <definedName function="false" hidden="false" localSheetId="0" name="_xlnm.Print_Titles" vbProcedure="false">CPA!$4:$7</definedName>
    <definedName function="false" hidden="false" name="_xlfn_IFERROR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38">
  <si>
    <t xml:space="preserve">Динамика объемов экспорта и импорта ЕАЭС в торговле с третьими странами </t>
  </si>
  <si>
    <t xml:space="preserve">по видам экономической деятельности¹ за январь-март 2016 года</t>
  </si>
  <si>
    <t xml:space="preserve">(в процентах к январю-марту 2015 года)</t>
  </si>
  <si>
    <t xml:space="preserve">Код</t>
  </si>
  <si>
    <t xml:space="preserve">Наименование</t>
  </si>
  <si>
    <t xml:space="preserve">ЕАЭС</t>
  </si>
  <si>
    <t xml:space="preserve">В том числе:</t>
  </si>
  <si>
    <t xml:space="preserve">экспорт</t>
  </si>
  <si>
    <t xml:space="preserve">импорт</t>
  </si>
  <si>
    <t xml:space="preserve">Республика Армения</t>
  </si>
  <si>
    <t xml:space="preserve">Республика Беларусь</t>
  </si>
  <si>
    <t xml:space="preserve">Республика Казахстан</t>
  </si>
  <si>
    <t xml:space="preserve">Кыргызская Республика</t>
  </si>
  <si>
    <t xml:space="preserve">Российская Федерация</t>
  </si>
  <si>
    <t xml:space="preserve">Всего</t>
  </si>
  <si>
    <t xml:space="preserve">A</t>
  </si>
  <si>
    <t xml:space="preserve">Продукция сельского, лесного и рыбного хозяйства </t>
  </si>
  <si>
    <t xml:space="preserve">01</t>
  </si>
  <si>
    <t xml:space="preserve">Продукция сельского хозяйства, охоты и сопутствующие услуги</t>
  </si>
  <si>
    <t xml:space="preserve">02</t>
  </si>
  <si>
    <t xml:space="preserve">Продукция лесоводства, лесозаготовок и связанные с этим услуги</t>
  </si>
  <si>
    <t xml:space="preserve">в 2,1 р.</t>
  </si>
  <si>
    <t xml:space="preserve">в 2,3 р.</t>
  </si>
  <si>
    <t xml:space="preserve">03</t>
  </si>
  <si>
    <t xml:space="preserve">Рыба и прочая продукция рыболовства; продукция рыбоводства; услуги, связанные с рыболовством и рыбоводством</t>
  </si>
  <si>
    <t xml:space="preserve">B</t>
  </si>
  <si>
    <t xml:space="preserve">Продукция горнодобывающих производств </t>
  </si>
  <si>
    <t xml:space="preserve">в 2,4 р.</t>
  </si>
  <si>
    <t xml:space="preserve">05</t>
  </si>
  <si>
    <t xml:space="preserve">Уголь и лигнит</t>
  </si>
  <si>
    <t xml:space="preserve">x</t>
  </si>
  <si>
    <t xml:space="preserve">06</t>
  </si>
  <si>
    <t xml:space="preserve">Нефть и природный газ</t>
  </si>
  <si>
    <t xml:space="preserve">07</t>
  </si>
  <si>
    <t xml:space="preserve">Металлические руды</t>
  </si>
  <si>
    <t xml:space="preserve">в 4,9 р.</t>
  </si>
  <si>
    <t xml:space="preserve">08</t>
  </si>
  <si>
    <t xml:space="preserve">Прочая продукция горнодобывающих производств</t>
  </si>
  <si>
    <t xml:space="preserve">C</t>
  </si>
  <si>
    <t xml:space="preserve">Продукция обрабатывающих производств </t>
  </si>
  <si>
    <t xml:space="preserve">10</t>
  </si>
  <si>
    <t xml:space="preserve">Пищевые продукты</t>
  </si>
  <si>
    <t xml:space="preserve">11</t>
  </si>
  <si>
    <t xml:space="preserve">Напитки</t>
  </si>
  <si>
    <t xml:space="preserve">в 2 р.</t>
  </si>
  <si>
    <t xml:space="preserve">12</t>
  </si>
  <si>
    <t xml:space="preserve">Табачные изделия</t>
  </si>
  <si>
    <t xml:space="preserve">13</t>
  </si>
  <si>
    <t xml:space="preserve">Текстиль</t>
  </si>
  <si>
    <t xml:space="preserve">в 5,5 р.</t>
  </si>
  <si>
    <t xml:space="preserve">в 3,1 р.</t>
  </si>
  <si>
    <t xml:space="preserve">14</t>
  </si>
  <si>
    <t xml:space="preserve">Одежда</t>
  </si>
  <si>
    <t xml:space="preserve">в 2,6 р.</t>
  </si>
  <si>
    <t xml:space="preserve">15</t>
  </si>
  <si>
    <t xml:space="preserve">Кожа и изделия из кожи</t>
  </si>
  <si>
    <t xml:space="preserve">в 2,5 р.</t>
  </si>
  <si>
    <t xml:space="preserve">в 7,7 р.</t>
  </si>
  <si>
    <t xml:space="preserve">16</t>
  </si>
  <si>
    <t xml:space="preserve">Древесина и изделия из дерева и пробки, кроме мебели; изделия из соломки и материалов для плетения</t>
  </si>
  <si>
    <t xml:space="preserve">в 3,6 р.</t>
  </si>
  <si>
    <t xml:space="preserve">17</t>
  </si>
  <si>
    <t xml:space="preserve">Бумага и изделия из бумаги</t>
  </si>
  <si>
    <t xml:space="preserve">в 8,2 р.</t>
  </si>
  <si>
    <t xml:space="preserve">18</t>
  </si>
  <si>
    <t xml:space="preserve">Печатные услуги и услуги по воспроизведению записанных материалов</t>
  </si>
  <si>
    <t xml:space="preserve">19</t>
  </si>
  <si>
    <t xml:space="preserve">Кокс и нефтепродукты</t>
  </si>
  <si>
    <t xml:space="preserve">20</t>
  </si>
  <si>
    <t xml:space="preserve">Основные химические вещества и химические продукты</t>
  </si>
  <si>
    <t xml:space="preserve">21</t>
  </si>
  <si>
    <t xml:space="preserve">Основные фармацевтические продукты и фармацевтические препараты</t>
  </si>
  <si>
    <t xml:space="preserve">22</t>
  </si>
  <si>
    <t xml:space="preserve">Резиновые и полимерные изделия</t>
  </si>
  <si>
    <t xml:space="preserve">23</t>
  </si>
  <si>
    <t xml:space="preserve">Прочие минеральные неметаллические продукты</t>
  </si>
  <si>
    <t xml:space="preserve">24</t>
  </si>
  <si>
    <t xml:space="preserve">Основные металлы</t>
  </si>
  <si>
    <t xml:space="preserve">в 4,4 р.</t>
  </si>
  <si>
    <t xml:space="preserve">25</t>
  </si>
  <si>
    <t xml:space="preserve">Готовые металлические изделия, кроме машин и оборудования</t>
  </si>
  <si>
    <t xml:space="preserve">в 3,4 р.</t>
  </si>
  <si>
    <t xml:space="preserve">26</t>
  </si>
  <si>
    <t xml:space="preserve">Компьютерное, электронное и оптическое оборудование</t>
  </si>
  <si>
    <t xml:space="preserve">27</t>
  </si>
  <si>
    <t xml:space="preserve">Электрическое оборудование</t>
  </si>
  <si>
    <t xml:space="preserve">в 3 р.</t>
  </si>
  <si>
    <t xml:space="preserve">28</t>
  </si>
  <si>
    <t xml:space="preserve">Машины и оборудование, не включенные в другие группировки</t>
  </si>
  <si>
    <t xml:space="preserve">29</t>
  </si>
  <si>
    <t xml:space="preserve">Автотранспортные средства, прицепы и полуприцепы</t>
  </si>
  <si>
    <t xml:space="preserve">30</t>
  </si>
  <si>
    <t xml:space="preserve">Прочие транспортные средства и оборудование</t>
  </si>
  <si>
    <t xml:space="preserve">в 9,7 р.</t>
  </si>
  <si>
    <t xml:space="preserve">в 2,8 р.</t>
  </si>
  <si>
    <t xml:space="preserve">в 2,9 р.</t>
  </si>
  <si>
    <t xml:space="preserve">в 4,5 р.</t>
  </si>
  <si>
    <t xml:space="preserve">31</t>
  </si>
  <si>
    <t xml:space="preserve">Мебель</t>
  </si>
  <si>
    <t xml:space="preserve">32</t>
  </si>
  <si>
    <t xml:space="preserve">Прочие промышленные товары</t>
  </si>
  <si>
    <t xml:space="preserve">в 5,6 р.</t>
  </si>
  <si>
    <t xml:space="preserve">D</t>
  </si>
  <si>
    <t xml:space="preserve">Электроэнергия, газ, пар и кондиционирование воздуха </t>
  </si>
  <si>
    <t xml:space="preserve">35</t>
  </si>
  <si>
    <t xml:space="preserve">Электроэнергия, газ, пар и кондиционирование воздуха</t>
  </si>
  <si>
    <t xml:space="preserve">E</t>
  </si>
  <si>
    <t xml:space="preserve">Водоснабжение; канализационная система, услуги по удалению отходов и рекультивации </t>
  </si>
  <si>
    <t xml:space="preserve">в 2,7 р.</t>
  </si>
  <si>
    <t xml:space="preserve">38</t>
  </si>
  <si>
    <t xml:space="preserve">Услуги по сбору, обработке и удалению отходов; услуги по утилизации отходов</t>
  </si>
  <si>
    <t xml:space="preserve">J</t>
  </si>
  <si>
    <t xml:space="preserve">Услуги в области информации и связи </t>
  </si>
  <si>
    <t xml:space="preserve">в 7,4 р.</t>
  </si>
  <si>
    <t xml:space="preserve">58</t>
  </si>
  <si>
    <t xml:space="preserve">Издательские услуги</t>
  </si>
  <si>
    <t xml:space="preserve">59</t>
  </si>
  <si>
    <t xml:space="preserve">Услуги по производству кинофильмов, видеофильмов и телевизионных программ, звукозаписей и изданию музыкальных записей</t>
  </si>
  <si>
    <t xml:space="preserve">M</t>
  </si>
  <si>
    <t xml:space="preserve">Профессиональные, научные и технические услуги </t>
  </si>
  <si>
    <t xml:space="preserve">в 7,5 р.</t>
  </si>
  <si>
    <t xml:space="preserve">71</t>
  </si>
  <si>
    <t xml:space="preserve">Услуги в области архитектуры и инженерные услуги; услуги в области технических испытаний и анализа</t>
  </si>
  <si>
    <t xml:space="preserve">74</t>
  </si>
  <si>
    <t xml:space="preserve">Прочие профессиональные, научные и технические услуги</t>
  </si>
  <si>
    <t xml:space="preserve">в 4,6 р.</t>
  </si>
  <si>
    <t xml:space="preserve">в 4,3 р.</t>
  </si>
  <si>
    <t xml:space="preserve">R</t>
  </si>
  <si>
    <t xml:space="preserve">Услуги в области искусства, развлечений и отдыха </t>
  </si>
  <si>
    <t xml:space="preserve">в 3,8 р.</t>
  </si>
  <si>
    <t xml:space="preserve">в 3,9 р.</t>
  </si>
  <si>
    <t xml:space="preserve">90</t>
  </si>
  <si>
    <t xml:space="preserve">Услуги в области творчества, искусства и развлечений</t>
  </si>
  <si>
    <t xml:space="preserve">в 2,2 р.</t>
  </si>
  <si>
    <t xml:space="preserve">в 5,2 р.</t>
  </si>
  <si>
    <t xml:space="preserve">91</t>
  </si>
  <si>
    <t xml:space="preserve">Услуги библиотек, архивов, музеев и прочие услуги в области культуры</t>
  </si>
  <si>
    <t xml:space="preserve">¹ Товары распределены по видам деятельности (CPA 2008) в зависимости от того, результатом какого вида деятельности они являютс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#,##0.0;#,##0.0;\-"/>
    <numFmt numFmtId="168" formatCode="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2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4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6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5"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5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90" zoomScalePageLayoutView="70" workbookViewId="0">
      <selection pane="topLeft" activeCell="A94" activeCellId="0" sqref="A94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50.42"/>
    <col collapsed="false" customWidth="true" hidden="false" outlineLevel="0" max="14" min="3" style="3" width="13.14"/>
    <col collapsed="false" customWidth="false" hidden="false" outlineLevel="0" max="257" min="15" style="3" width="9.99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8" customFormat="true" ht="15.75" hidden="false" customHeight="true" outlineLevel="0" collapsed="false">
      <c r="A4" s="5" t="s">
        <v>3</v>
      </c>
      <c r="B4" s="6" t="s">
        <v>4</v>
      </c>
      <c r="C4" s="7" t="s">
        <v>5</v>
      </c>
      <c r="D4" s="7"/>
      <c r="E4" s="7" t="s">
        <v>6</v>
      </c>
      <c r="F4" s="7"/>
      <c r="G4" s="7"/>
      <c r="H4" s="7"/>
      <c r="I4" s="7"/>
      <c r="J4" s="7"/>
      <c r="K4" s="7"/>
      <c r="L4" s="7"/>
      <c r="M4" s="7"/>
      <c r="N4" s="7"/>
    </row>
    <row r="5" s="8" customFormat="true" ht="15.75" hidden="false" customHeight="false" outlineLevel="0" collapsed="false">
      <c r="A5" s="5"/>
      <c r="B5" s="6"/>
      <c r="C5" s="9" t="s">
        <v>7</v>
      </c>
      <c r="D5" s="9" t="s">
        <v>8</v>
      </c>
      <c r="E5" s="7" t="s">
        <v>9</v>
      </c>
      <c r="F5" s="7"/>
      <c r="G5" s="7" t="s">
        <v>10</v>
      </c>
      <c r="H5" s="7"/>
      <c r="I5" s="7" t="s">
        <v>11</v>
      </c>
      <c r="J5" s="7"/>
      <c r="K5" s="7" t="s">
        <v>12</v>
      </c>
      <c r="L5" s="7"/>
      <c r="M5" s="7" t="s">
        <v>13</v>
      </c>
      <c r="N5" s="7"/>
    </row>
    <row r="6" s="8" customFormat="true" ht="13.9" hidden="false" customHeight="true" outlineLevel="0" collapsed="false">
      <c r="A6" s="5"/>
      <c r="B6" s="6"/>
      <c r="C6" s="9"/>
      <c r="D6" s="9"/>
      <c r="E6" s="10" t="s">
        <v>7</v>
      </c>
      <c r="F6" s="7" t="s">
        <v>8</v>
      </c>
      <c r="G6" s="10" t="s">
        <v>7</v>
      </c>
      <c r="H6" s="7" t="s">
        <v>8</v>
      </c>
      <c r="I6" s="10" t="s">
        <v>7</v>
      </c>
      <c r="J6" s="7" t="s">
        <v>8</v>
      </c>
      <c r="K6" s="11" t="s">
        <v>7</v>
      </c>
      <c r="L6" s="12" t="s">
        <v>8</v>
      </c>
      <c r="M6" s="11" t="s">
        <v>7</v>
      </c>
      <c r="N6" s="12" t="s">
        <v>8</v>
      </c>
    </row>
    <row r="7" customFormat="false" ht="4.15" hidden="false" customHeight="true" outlineLevel="0" collapsed="false">
      <c r="A7" s="13"/>
      <c r="B7" s="14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</row>
    <row r="8" s="17" customFormat="true" ht="12.75" hidden="false" customHeight="false" outlineLevel="0" collapsed="false">
      <c r="A8" s="1"/>
      <c r="B8" s="15" t="s">
        <v>14</v>
      </c>
      <c r="C8" s="16" t="n">
        <v>67.3568009980133</v>
      </c>
      <c r="D8" s="16" t="n">
        <v>84.2760254477797</v>
      </c>
      <c r="E8" s="16" t="n">
        <v>115.640633589419</v>
      </c>
      <c r="F8" s="16" t="n">
        <v>90.7761844653314</v>
      </c>
      <c r="G8" s="16" t="n">
        <v>73.7991266146558</v>
      </c>
      <c r="H8" s="16" t="n">
        <v>85.4028497061125</v>
      </c>
      <c r="I8" s="16" t="n">
        <v>67.9947576795104</v>
      </c>
      <c r="J8" s="16" t="n">
        <v>73.6765634070935</v>
      </c>
      <c r="K8" s="16" t="n">
        <v>63.9034216664016</v>
      </c>
      <c r="L8" s="16" t="n">
        <v>103.828753447517</v>
      </c>
      <c r="M8" s="16" t="n">
        <v>66.8305999714923</v>
      </c>
      <c r="N8" s="16" t="n">
        <v>85.157974175913</v>
      </c>
    </row>
    <row r="9" s="21" customFormat="true" ht="12.75" hidden="false" customHeight="false" outlineLevel="0" collapsed="false">
      <c r="A9" s="18" t="s">
        <v>15</v>
      </c>
      <c r="B9" s="19" t="s">
        <v>16</v>
      </c>
      <c r="C9" s="20" t="n">
        <v>113.927259230409</v>
      </c>
      <c r="D9" s="20" t="n">
        <v>89.4133768567751</v>
      </c>
      <c r="E9" s="20" t="n">
        <v>125.81461130737</v>
      </c>
      <c r="F9" s="20" t="n">
        <v>89.6455189358334</v>
      </c>
      <c r="G9" s="20" t="n">
        <v>86.3873637617037</v>
      </c>
      <c r="H9" s="20" t="n">
        <v>81.5007899955463</v>
      </c>
      <c r="I9" s="20" t="n">
        <v>128.506845153115</v>
      </c>
      <c r="J9" s="20" t="n">
        <v>74.7788076639013</v>
      </c>
      <c r="K9" s="20" t="n">
        <v>104.396175921721</v>
      </c>
      <c r="L9" s="20" t="n">
        <v>97.6213020745199</v>
      </c>
      <c r="M9" s="20" t="n">
        <v>112.734064735638</v>
      </c>
      <c r="N9" s="20" t="n">
        <v>91.9028839090325</v>
      </c>
    </row>
    <row r="10" s="17" customFormat="true" ht="25.5" hidden="false" customHeight="false" outlineLevel="0" collapsed="false">
      <c r="A10" s="1" t="s">
        <v>17</v>
      </c>
      <c r="B10" s="22" t="s">
        <v>18</v>
      </c>
      <c r="C10" s="16" t="n">
        <v>120.145171723896</v>
      </c>
      <c r="D10" s="16" t="n">
        <v>89.158041396371</v>
      </c>
      <c r="E10" s="16" t="n">
        <v>138.681359074778</v>
      </c>
      <c r="F10" s="16" t="n">
        <v>89.6413804631231</v>
      </c>
      <c r="G10" s="16" t="n">
        <v>107.206482819273</v>
      </c>
      <c r="H10" s="16" t="n">
        <v>80.606341696502</v>
      </c>
      <c r="I10" s="16" t="n">
        <v>128.492919573924</v>
      </c>
      <c r="J10" s="16" t="n">
        <v>74.5349432661401</v>
      </c>
      <c r="K10" s="16" t="n">
        <v>104.237131540777</v>
      </c>
      <c r="L10" s="16" t="n">
        <v>97.6202449855072</v>
      </c>
      <c r="M10" s="16" t="n">
        <v>119.047700733391</v>
      </c>
      <c r="N10" s="16" t="n">
        <v>91.7388752664961</v>
      </c>
    </row>
    <row r="11" s="17" customFormat="true" ht="25.5" hidden="false" customHeight="false" outlineLevel="0" collapsed="false">
      <c r="A11" s="1" t="s">
        <v>19</v>
      </c>
      <c r="B11" s="22" t="s">
        <v>20</v>
      </c>
      <c r="C11" s="16" t="n">
        <v>93.4840280057952</v>
      </c>
      <c r="D11" s="16" t="n">
        <v>103.13152186252</v>
      </c>
      <c r="E11" s="16" t="n">
        <v>0</v>
      </c>
      <c r="F11" s="16" t="n">
        <v>105.821690505426</v>
      </c>
      <c r="G11" s="16" t="n">
        <v>80.6695434581839</v>
      </c>
      <c r="H11" s="16" t="n">
        <v>39.8743983648711</v>
      </c>
      <c r="I11" s="16" t="s">
        <v>21</v>
      </c>
      <c r="J11" s="16" t="n">
        <v>124.277844562074</v>
      </c>
      <c r="K11" s="16" t="s">
        <v>22</v>
      </c>
      <c r="L11" s="16" t="n">
        <v>105.340846756096</v>
      </c>
      <c r="M11" s="16" t="n">
        <v>94.4017776323257</v>
      </c>
      <c r="N11" s="16" t="n">
        <v>103.644782216081</v>
      </c>
    </row>
    <row r="12" s="17" customFormat="true" ht="30.6" hidden="false" customHeight="true" outlineLevel="0" collapsed="false">
      <c r="A12" s="1" t="s">
        <v>23</v>
      </c>
      <c r="B12" s="22" t="s">
        <v>24</v>
      </c>
      <c r="C12" s="16" t="n">
        <v>65.0253159853275</v>
      </c>
      <c r="D12" s="16" t="n">
        <v>103.457511609153</v>
      </c>
      <c r="E12" s="16" t="n">
        <v>22.1097667771857</v>
      </c>
      <c r="F12" s="16" t="n">
        <v>48.727979919043</v>
      </c>
      <c r="G12" s="16" t="n">
        <v>93.3844801055177</v>
      </c>
      <c r="H12" s="16" t="n">
        <v>105.953024278062</v>
      </c>
      <c r="I12" s="16" t="n">
        <v>79.4871794871795</v>
      </c>
      <c r="J12" s="16" t="n">
        <v>98.7216589961401</v>
      </c>
      <c r="K12" s="16" t="n">
        <v>0</v>
      </c>
      <c r="L12" s="16" t="n">
        <v>55.0442477876106</v>
      </c>
      <c r="M12" s="16" t="n">
        <v>65.1076219665391</v>
      </c>
      <c r="N12" s="16" t="n">
        <v>102.122886612098</v>
      </c>
    </row>
    <row r="13" s="21" customFormat="true" ht="12.75" hidden="false" customHeight="false" outlineLevel="0" collapsed="false">
      <c r="A13" s="18" t="s">
        <v>25</v>
      </c>
      <c r="B13" s="19" t="s">
        <v>26</v>
      </c>
      <c r="C13" s="20" t="n">
        <v>65.0169811350268</v>
      </c>
      <c r="D13" s="20" t="n">
        <v>73.1264665848972</v>
      </c>
      <c r="E13" s="20" t="n">
        <v>107.947718881739</v>
      </c>
      <c r="F13" s="20" t="n">
        <v>95.535154823199</v>
      </c>
      <c r="G13" s="20" t="n">
        <v>62.2621304167536</v>
      </c>
      <c r="H13" s="20" t="n">
        <v>75.0448211933259</v>
      </c>
      <c r="I13" s="20" t="n">
        <v>59.2520741426858</v>
      </c>
      <c r="J13" s="20" t="n">
        <v>87.7560968727225</v>
      </c>
      <c r="K13" s="20" t="s">
        <v>27</v>
      </c>
      <c r="L13" s="20" t="n">
        <v>122.750719694121</v>
      </c>
      <c r="M13" s="20" t="n">
        <v>66.2217386560413</v>
      </c>
      <c r="N13" s="20" t="n">
        <v>61.9061042193732</v>
      </c>
    </row>
    <row r="14" s="17" customFormat="true" ht="12.75" hidden="false" customHeight="false" outlineLevel="0" collapsed="false">
      <c r="A14" s="1" t="s">
        <v>28</v>
      </c>
      <c r="B14" s="22" t="s">
        <v>29</v>
      </c>
      <c r="C14" s="16" t="n">
        <v>83.0099455977853</v>
      </c>
      <c r="D14" s="16" t="n">
        <v>94.5762019730056</v>
      </c>
      <c r="E14" s="16" t="n">
        <v>0</v>
      </c>
      <c r="F14" s="16" t="n">
        <v>0</v>
      </c>
      <c r="G14" s="16" t="s">
        <v>27</v>
      </c>
      <c r="H14" s="16" t="n">
        <v>112.282696994314</v>
      </c>
      <c r="I14" s="16" t="n">
        <v>61.4337899508122</v>
      </c>
      <c r="J14" s="16" t="s">
        <v>30</v>
      </c>
      <c r="K14" s="16" t="n">
        <v>181.557649540317</v>
      </c>
      <c r="L14" s="16" t="n">
        <v>0</v>
      </c>
      <c r="M14" s="16" t="n">
        <v>83.3653911612294</v>
      </c>
      <c r="N14" s="16" t="n">
        <v>94.0266061333128</v>
      </c>
    </row>
    <row r="15" s="17" customFormat="true" ht="12.75" hidden="false" customHeight="false" outlineLevel="0" collapsed="false">
      <c r="A15" s="1" t="s">
        <v>31</v>
      </c>
      <c r="B15" s="22" t="s">
        <v>32</v>
      </c>
      <c r="C15" s="16" t="n">
        <v>63.6424842151079</v>
      </c>
      <c r="D15" s="16" t="n">
        <v>62.2992916868121</v>
      </c>
      <c r="E15" s="16" t="n">
        <v>34.2604986727772</v>
      </c>
      <c r="F15" s="16" t="n">
        <v>97.2077917780852</v>
      </c>
      <c r="G15" s="16" t="n">
        <v>59.4918444546133</v>
      </c>
      <c r="H15" s="16" t="n">
        <v>0</v>
      </c>
      <c r="I15" s="16" t="n">
        <v>59.3950133524173</v>
      </c>
      <c r="J15" s="16" t="n">
        <v>50.4735543549526</v>
      </c>
      <c r="K15" s="16" t="n">
        <v>0</v>
      </c>
      <c r="L15" s="16" t="n">
        <v>145.477909617746</v>
      </c>
      <c r="M15" s="16" t="n">
        <v>64.6848081794654</v>
      </c>
      <c r="N15" s="16" t="n">
        <v>122.058823529412</v>
      </c>
    </row>
    <row r="16" s="17" customFormat="true" ht="12.75" hidden="false" customHeight="false" outlineLevel="0" collapsed="false">
      <c r="A16" s="1" t="s">
        <v>33</v>
      </c>
      <c r="B16" s="22" t="s">
        <v>34</v>
      </c>
      <c r="C16" s="16" t="n">
        <v>71.6493369090714</v>
      </c>
      <c r="D16" s="16" t="n">
        <v>84.4861604376371</v>
      </c>
      <c r="E16" s="16" t="n">
        <v>120.040004153554</v>
      </c>
      <c r="F16" s="16" t="n">
        <v>69.4130021035761</v>
      </c>
      <c r="G16" s="16" t="n">
        <v>0</v>
      </c>
      <c r="H16" s="16" t="n">
        <v>108.453164016092</v>
      </c>
      <c r="I16" s="16" t="n">
        <v>44.1545839407363</v>
      </c>
      <c r="J16" s="16" t="n">
        <v>156.255310403766</v>
      </c>
      <c r="K16" s="16" t="s">
        <v>35</v>
      </c>
      <c r="L16" s="16" t="n">
        <v>58.5447046318161</v>
      </c>
      <c r="M16" s="16" t="n">
        <v>70.5592697059109</v>
      </c>
      <c r="N16" s="16" t="n">
        <v>54.7646634907945</v>
      </c>
    </row>
    <row r="17" s="17" customFormat="true" ht="12.75" hidden="false" customHeight="false" outlineLevel="0" collapsed="false">
      <c r="A17" s="1" t="s">
        <v>36</v>
      </c>
      <c r="B17" s="22" t="s">
        <v>37</v>
      </c>
      <c r="C17" s="16" t="n">
        <v>86.4783135654909</v>
      </c>
      <c r="D17" s="16" t="n">
        <v>66.9550954763839</v>
      </c>
      <c r="E17" s="16" t="n">
        <v>145.673304948455</v>
      </c>
      <c r="F17" s="16" t="n">
        <v>79.662219199925</v>
      </c>
      <c r="G17" s="16" t="n">
        <v>104.335538927863</v>
      </c>
      <c r="H17" s="16" t="n">
        <v>73.5306241350945</v>
      </c>
      <c r="I17" s="16" t="n">
        <v>63.9762015227243</v>
      </c>
      <c r="J17" s="16" t="n">
        <v>72.5163934648215</v>
      </c>
      <c r="K17" s="16" t="n">
        <v>174.24317836042</v>
      </c>
      <c r="L17" s="16" t="n">
        <v>72.0133712144827</v>
      </c>
      <c r="M17" s="16" t="n">
        <v>96.0259825005459</v>
      </c>
      <c r="N17" s="16" t="n">
        <v>65.0991549215371</v>
      </c>
    </row>
    <row r="18" s="21" customFormat="true" ht="12.75" hidden="false" customHeight="false" outlineLevel="0" collapsed="false">
      <c r="A18" s="18" t="s">
        <v>38</v>
      </c>
      <c r="B18" s="19" t="s">
        <v>39</v>
      </c>
      <c r="C18" s="20" t="n">
        <v>64.3849196730465</v>
      </c>
      <c r="D18" s="20" t="n">
        <v>83.9560927384972</v>
      </c>
      <c r="E18" s="20" t="n">
        <v>96.4103130487387</v>
      </c>
      <c r="F18" s="20" t="n">
        <v>90.0831143324553</v>
      </c>
      <c r="G18" s="20" t="n">
        <v>73.0795110721798</v>
      </c>
      <c r="H18" s="20" t="n">
        <v>87.5690855596226</v>
      </c>
      <c r="I18" s="20" t="n">
        <v>85.7481364185975</v>
      </c>
      <c r="J18" s="20" t="n">
        <v>73.0158190375204</v>
      </c>
      <c r="K18" s="20" t="n">
        <v>121.6947168277</v>
      </c>
      <c r="L18" s="20" t="n">
        <v>103.96168052866</v>
      </c>
      <c r="M18" s="20" t="n">
        <v>62.2368641036288</v>
      </c>
      <c r="N18" s="20" t="n">
        <v>84.7641982366859</v>
      </c>
    </row>
    <row r="19" s="17" customFormat="true" ht="12.75" hidden="false" customHeight="false" outlineLevel="0" collapsed="false">
      <c r="A19" s="1" t="s">
        <v>40</v>
      </c>
      <c r="B19" s="22" t="s">
        <v>41</v>
      </c>
      <c r="C19" s="16" t="n">
        <v>94.9350809570139</v>
      </c>
      <c r="D19" s="16" t="n">
        <v>91.3737638096911</v>
      </c>
      <c r="E19" s="16" t="n">
        <v>108.229072539932</v>
      </c>
      <c r="F19" s="16" t="n">
        <v>92.0272696254793</v>
      </c>
      <c r="G19" s="16" t="n">
        <v>45.7682237707448</v>
      </c>
      <c r="H19" s="16" t="n">
        <v>98.8620465941994</v>
      </c>
      <c r="I19" s="16" t="n">
        <v>104.152803911073</v>
      </c>
      <c r="J19" s="16" t="n">
        <v>78.8387355117177</v>
      </c>
      <c r="K19" s="16" t="n">
        <v>78.2727127905789</v>
      </c>
      <c r="L19" s="16" t="n">
        <v>23.0789557891603</v>
      </c>
      <c r="M19" s="16" t="n">
        <v>96.1012977509864</v>
      </c>
      <c r="N19" s="16" t="n">
        <v>93.0607374336989</v>
      </c>
    </row>
    <row r="20" s="17" customFormat="true" ht="12.75" hidden="false" customHeight="false" outlineLevel="0" collapsed="false">
      <c r="A20" s="1" t="s">
        <v>42</v>
      </c>
      <c r="B20" s="22" t="s">
        <v>43</v>
      </c>
      <c r="C20" s="16" t="n">
        <v>115.442979776281</v>
      </c>
      <c r="D20" s="16" t="n">
        <v>91.0048359402433</v>
      </c>
      <c r="E20" s="16" t="n">
        <v>112.299100177672</v>
      </c>
      <c r="F20" s="16" t="s">
        <v>44</v>
      </c>
      <c r="G20" s="16" t="n">
        <v>112.394824441163</v>
      </c>
      <c r="H20" s="16" t="n">
        <v>85.6683766500628</v>
      </c>
      <c r="I20" s="16" t="n">
        <v>92.4791192626948</v>
      </c>
      <c r="J20" s="16" t="n">
        <v>84.3425931424182</v>
      </c>
      <c r="K20" s="16" t="n">
        <v>80.3197724109301</v>
      </c>
      <c r="L20" s="16" t="n">
        <v>56.5904012983667</v>
      </c>
      <c r="M20" s="16" t="n">
        <v>118.457510903228</v>
      </c>
      <c r="N20" s="16" t="n">
        <v>90.8062217699049</v>
      </c>
    </row>
    <row r="21" s="17" customFormat="true" ht="12.75" hidden="false" customHeight="false" outlineLevel="0" collapsed="false">
      <c r="A21" s="1" t="s">
        <v>45</v>
      </c>
      <c r="B21" s="22" t="s">
        <v>46</v>
      </c>
      <c r="C21" s="16" t="n">
        <v>98.6740143513592</v>
      </c>
      <c r="D21" s="16" t="n">
        <v>136.432990915606</v>
      </c>
      <c r="E21" s="16" t="n">
        <v>132.571211088996</v>
      </c>
      <c r="F21" s="16" t="n">
        <v>75.2732601732871</v>
      </c>
      <c r="G21" s="16" t="n">
        <v>99.9281449395855</v>
      </c>
      <c r="H21" s="16" t="n">
        <v>86.8664705379349</v>
      </c>
      <c r="I21" s="16" t="n">
        <v>113.201088282252</v>
      </c>
      <c r="J21" s="16" t="n">
        <v>72.8008197047418</v>
      </c>
      <c r="K21" s="16" t="n">
        <v>86.2495398969182</v>
      </c>
      <c r="L21" s="16" t="n">
        <v>47.237527727337</v>
      </c>
      <c r="M21" s="16" t="n">
        <v>87.2186752403077</v>
      </c>
      <c r="N21" s="16" t="n">
        <v>165.479928344608</v>
      </c>
    </row>
    <row r="22" s="17" customFormat="true" ht="12.75" hidden="false" customHeight="false" outlineLevel="0" collapsed="false">
      <c r="A22" s="1" t="s">
        <v>47</v>
      </c>
      <c r="B22" s="22" t="s">
        <v>48</v>
      </c>
      <c r="C22" s="16" t="n">
        <v>101.604787427652</v>
      </c>
      <c r="D22" s="16" t="n">
        <v>90.7517324123514</v>
      </c>
      <c r="E22" s="16" t="n">
        <v>1.23069386478926</v>
      </c>
      <c r="F22" s="16" t="n">
        <v>99.5874589706508</v>
      </c>
      <c r="G22" s="16" t="n">
        <v>89.6767405563376</v>
      </c>
      <c r="H22" s="16" t="n">
        <v>138.266425591163</v>
      </c>
      <c r="I22" s="16" t="n">
        <v>190.15053231168</v>
      </c>
      <c r="J22" s="16" t="n">
        <v>65.7751757527091</v>
      </c>
      <c r="K22" s="16" t="s">
        <v>49</v>
      </c>
      <c r="L22" s="16" t="s">
        <v>50</v>
      </c>
      <c r="M22" s="16" t="n">
        <v>110.85681540468</v>
      </c>
      <c r="N22" s="16" t="n">
        <v>82.1792969670755</v>
      </c>
    </row>
    <row r="23" s="17" customFormat="true" ht="12.75" hidden="false" customHeight="false" outlineLevel="0" collapsed="false">
      <c r="A23" s="1" t="s">
        <v>51</v>
      </c>
      <c r="B23" s="22" t="s">
        <v>52</v>
      </c>
      <c r="C23" s="16" t="n">
        <v>105.402702599573</v>
      </c>
      <c r="D23" s="16" t="n">
        <v>86.0970018307996</v>
      </c>
      <c r="E23" s="16" t="n">
        <v>89.3499120418186</v>
      </c>
      <c r="F23" s="16" t="n">
        <v>132.472090200349</v>
      </c>
      <c r="G23" s="16" t="n">
        <v>146.378665146284</v>
      </c>
      <c r="H23" s="16" t="n">
        <v>94.2541104439699</v>
      </c>
      <c r="I23" s="16" t="n">
        <v>59.2680381649568</v>
      </c>
      <c r="J23" s="16" t="n">
        <v>73.6183213838733</v>
      </c>
      <c r="K23" s="16" t="s">
        <v>53</v>
      </c>
      <c r="L23" s="16" t="n">
        <v>191.841856786385</v>
      </c>
      <c r="M23" s="16" t="n">
        <v>91.3022803719696</v>
      </c>
      <c r="N23" s="16" t="n">
        <v>85.0046007057153</v>
      </c>
    </row>
    <row r="24" s="17" customFormat="true" ht="12.75" hidden="false" customHeight="false" outlineLevel="0" collapsed="false">
      <c r="A24" s="1" t="s">
        <v>54</v>
      </c>
      <c r="B24" s="22" t="s">
        <v>55</v>
      </c>
      <c r="C24" s="16" t="n">
        <v>83.7901878696321</v>
      </c>
      <c r="D24" s="16" t="n">
        <v>86.8346880096605</v>
      </c>
      <c r="E24" s="16" t="n">
        <v>134.825306099577</v>
      </c>
      <c r="F24" s="16" t="n">
        <v>111.793170000432</v>
      </c>
      <c r="G24" s="16" t="n">
        <v>78.8921405839748</v>
      </c>
      <c r="H24" s="16" t="n">
        <v>70.8779589335326</v>
      </c>
      <c r="I24" s="16" t="n">
        <v>59.5293839471535</v>
      </c>
      <c r="J24" s="16" t="n">
        <v>29.9960543175771</v>
      </c>
      <c r="K24" s="16" t="s">
        <v>56</v>
      </c>
      <c r="L24" s="16" t="s">
        <v>57</v>
      </c>
      <c r="M24" s="16" t="n">
        <v>86.1458862401891</v>
      </c>
      <c r="N24" s="16" t="n">
        <v>89.5995723009202</v>
      </c>
    </row>
    <row r="25" s="17" customFormat="true" ht="25.5" hidden="false" customHeight="false" outlineLevel="0" collapsed="false">
      <c r="A25" s="1" t="s">
        <v>58</v>
      </c>
      <c r="B25" s="22" t="s">
        <v>59</v>
      </c>
      <c r="C25" s="16" t="n">
        <v>96.0144228038543</v>
      </c>
      <c r="D25" s="16" t="n">
        <v>61.3358798345913</v>
      </c>
      <c r="E25" s="16" t="n">
        <v>89.3616484015959</v>
      </c>
      <c r="F25" s="16" t="n">
        <v>72.0447754290474</v>
      </c>
      <c r="G25" s="16" t="n">
        <v>130.835952375723</v>
      </c>
      <c r="H25" s="16" t="n">
        <v>58.4549277831423</v>
      </c>
      <c r="I25" s="16" t="s">
        <v>60</v>
      </c>
      <c r="J25" s="16" t="n">
        <v>52.401685404209</v>
      </c>
      <c r="K25" s="16" t="s">
        <v>30</v>
      </c>
      <c r="L25" s="16" t="n">
        <v>146.145394042265</v>
      </c>
      <c r="M25" s="16" t="n">
        <v>93.3844999024678</v>
      </c>
      <c r="N25" s="16" t="n">
        <v>61.0794636089588</v>
      </c>
    </row>
    <row r="26" s="17" customFormat="true" ht="12.75" hidden="false" customHeight="false" outlineLevel="0" collapsed="false">
      <c r="A26" s="1" t="s">
        <v>61</v>
      </c>
      <c r="B26" s="22" t="s">
        <v>62</v>
      </c>
      <c r="C26" s="16" t="n">
        <v>95.0865995663712</v>
      </c>
      <c r="D26" s="16" t="n">
        <v>87.9774096859083</v>
      </c>
      <c r="E26" s="16" t="n">
        <v>39.6983144279444</v>
      </c>
      <c r="F26" s="16" t="n">
        <v>83.0224479310456</v>
      </c>
      <c r="G26" s="16" t="n">
        <v>115.25495845256</v>
      </c>
      <c r="H26" s="16" t="n">
        <v>87.9900433660784</v>
      </c>
      <c r="I26" s="16" t="n">
        <v>37.8195610123394</v>
      </c>
      <c r="J26" s="16" t="n">
        <v>77.1868720484465</v>
      </c>
      <c r="K26" s="16" t="s">
        <v>63</v>
      </c>
      <c r="L26" s="16" t="n">
        <v>63.9573421732366</v>
      </c>
      <c r="M26" s="16" t="n">
        <v>95.0692303134838</v>
      </c>
      <c r="N26" s="16" t="n">
        <v>89.1685123345654</v>
      </c>
    </row>
    <row r="27" s="17" customFormat="true" ht="25.5" hidden="false" customHeight="false" outlineLevel="0" collapsed="false">
      <c r="A27" s="1" t="s">
        <v>64</v>
      </c>
      <c r="B27" s="22" t="s">
        <v>65</v>
      </c>
      <c r="C27" s="16" t="n">
        <v>96.1996195554978</v>
      </c>
      <c r="D27" s="16" t="n">
        <v>102.699414414355</v>
      </c>
      <c r="E27" s="16" t="n">
        <v>0</v>
      </c>
      <c r="F27" s="16" t="n">
        <v>30.9809442472444</v>
      </c>
      <c r="G27" s="16" t="n">
        <v>54.1255961844197</v>
      </c>
      <c r="H27" s="16" t="n">
        <v>63.1671448239791</v>
      </c>
      <c r="I27" s="16" t="n">
        <v>0</v>
      </c>
      <c r="J27" s="16" t="n">
        <v>99.0066299668502</v>
      </c>
      <c r="K27" s="16" t="n">
        <v>0</v>
      </c>
      <c r="L27" s="16" t="s">
        <v>22</v>
      </c>
      <c r="M27" s="16" t="n">
        <v>99.4364768292657</v>
      </c>
      <c r="N27" s="16" t="n">
        <v>104.602001031025</v>
      </c>
    </row>
    <row r="28" s="17" customFormat="true" ht="12.75" hidden="false" customHeight="false" outlineLevel="0" collapsed="false">
      <c r="A28" s="1" t="s">
        <v>66</v>
      </c>
      <c r="B28" s="22" t="s">
        <v>67</v>
      </c>
      <c r="C28" s="16" t="n">
        <v>48.6623061881118</v>
      </c>
      <c r="D28" s="16" t="n">
        <v>88.5803532989177</v>
      </c>
      <c r="E28" s="16" t="n">
        <v>0</v>
      </c>
      <c r="F28" s="16" t="n">
        <v>135.890759385625</v>
      </c>
      <c r="G28" s="16" t="n">
        <v>63.2791961365177</v>
      </c>
      <c r="H28" s="16" t="n">
        <v>81.2272393395233</v>
      </c>
      <c r="I28" s="16" t="n">
        <v>40.4419287753726</v>
      </c>
      <c r="J28" s="16" t="n">
        <v>62.2701220104027</v>
      </c>
      <c r="K28" s="16" t="n">
        <v>55.9817301857502</v>
      </c>
      <c r="L28" s="16" t="n">
        <v>56.1761389264772</v>
      </c>
      <c r="M28" s="16" t="n">
        <v>47.5373055893825</v>
      </c>
      <c r="N28" s="16" t="n">
        <v>91.2059530353741</v>
      </c>
    </row>
    <row r="29" s="17" customFormat="true" ht="12.75" hidden="false" customHeight="false" outlineLevel="0" collapsed="false">
      <c r="A29" s="1" t="s">
        <v>68</v>
      </c>
      <c r="B29" s="22" t="s">
        <v>69</v>
      </c>
      <c r="C29" s="16" t="n">
        <v>70.8899971207882</v>
      </c>
      <c r="D29" s="16" t="n">
        <v>91.0525828970227</v>
      </c>
      <c r="E29" s="16" t="n">
        <v>94.2191233418473</v>
      </c>
      <c r="F29" s="16" t="n">
        <v>80.5511418116499</v>
      </c>
      <c r="G29" s="16" t="n">
        <v>69.7431250051787</v>
      </c>
      <c r="H29" s="16" t="n">
        <v>87.4817146569896</v>
      </c>
      <c r="I29" s="16" t="n">
        <v>84.9970033691887</v>
      </c>
      <c r="J29" s="16" t="n">
        <v>69.5039485363158</v>
      </c>
      <c r="K29" s="16" t="s">
        <v>49</v>
      </c>
      <c r="L29" s="16" t="n">
        <v>118.099289124425</v>
      </c>
      <c r="M29" s="16" t="n">
        <v>70.7479892470374</v>
      </c>
      <c r="N29" s="16" t="n">
        <v>92.9591693724777</v>
      </c>
    </row>
    <row r="30" s="17" customFormat="true" ht="25.5" hidden="false" customHeight="false" outlineLevel="0" collapsed="false">
      <c r="A30" s="1" t="s">
        <v>70</v>
      </c>
      <c r="B30" s="22" t="s">
        <v>71</v>
      </c>
      <c r="C30" s="16" t="n">
        <v>121.75597144176</v>
      </c>
      <c r="D30" s="16" t="n">
        <v>88.6726207514642</v>
      </c>
      <c r="E30" s="16" t="n">
        <v>108.871983098952</v>
      </c>
      <c r="F30" s="16" t="n">
        <v>93.5025385743826</v>
      </c>
      <c r="G30" s="16" t="n">
        <v>88.7040366263074</v>
      </c>
      <c r="H30" s="16" t="n">
        <v>91.4711873148709</v>
      </c>
      <c r="I30" s="16" t="n">
        <v>138.663424090189</v>
      </c>
      <c r="J30" s="16" t="n">
        <v>80.6194429351583</v>
      </c>
      <c r="K30" s="16" t="n">
        <v>13.8984671361606</v>
      </c>
      <c r="L30" s="16" t="n">
        <v>50.634434358999</v>
      </c>
      <c r="M30" s="16" t="n">
        <v>123.738895605717</v>
      </c>
      <c r="N30" s="16" t="n">
        <v>90.2830565059597</v>
      </c>
    </row>
    <row r="31" s="17" customFormat="true" ht="12.75" hidden="false" customHeight="false" outlineLevel="0" collapsed="false">
      <c r="A31" s="1" t="s">
        <v>72</v>
      </c>
      <c r="B31" s="22" t="s">
        <v>73</v>
      </c>
      <c r="C31" s="16" t="n">
        <v>117.428776942295</v>
      </c>
      <c r="D31" s="16" t="n">
        <v>90.1035215177235</v>
      </c>
      <c r="E31" s="16" t="n">
        <v>69.3043039898519</v>
      </c>
      <c r="F31" s="16" t="n">
        <v>70.1372618458777</v>
      </c>
      <c r="G31" s="16" t="n">
        <v>143.266791267177</v>
      </c>
      <c r="H31" s="16" t="n">
        <v>87.2439026709943</v>
      </c>
      <c r="I31" s="16" t="n">
        <v>71.028102816543</v>
      </c>
      <c r="J31" s="16" t="n">
        <v>71.309035767572</v>
      </c>
      <c r="K31" s="16" t="n">
        <v>121.686890202901</v>
      </c>
      <c r="L31" s="16" t="n">
        <v>109.987750449044</v>
      </c>
      <c r="M31" s="16" t="n">
        <v>115.375358225603</v>
      </c>
      <c r="N31" s="16" t="n">
        <v>92.0017672917574</v>
      </c>
    </row>
    <row r="32" s="17" customFormat="true" ht="12.75" hidden="false" customHeight="false" outlineLevel="0" collapsed="false">
      <c r="A32" s="1" t="s">
        <v>74</v>
      </c>
      <c r="B32" s="22" t="s">
        <v>75</v>
      </c>
      <c r="C32" s="16" t="n">
        <v>100.813640214168</v>
      </c>
      <c r="D32" s="16" t="n">
        <v>74.7527834414416</v>
      </c>
      <c r="E32" s="16" t="n">
        <v>82.5896392366661</v>
      </c>
      <c r="F32" s="16" t="n">
        <v>85.8092966610634</v>
      </c>
      <c r="G32" s="16" t="n">
        <v>151.387310120695</v>
      </c>
      <c r="H32" s="16" t="n">
        <v>63.7119918278714</v>
      </c>
      <c r="I32" s="16" t="n">
        <v>81.9134602781091</v>
      </c>
      <c r="J32" s="16" t="n">
        <v>60.6888028758283</v>
      </c>
      <c r="K32" s="16" t="n">
        <v>131.467822130088</v>
      </c>
      <c r="L32" s="16" t="n">
        <v>65.3501653081068</v>
      </c>
      <c r="M32" s="16" t="n">
        <v>94.7658650894232</v>
      </c>
      <c r="N32" s="16" t="n">
        <v>78.1488291989534</v>
      </c>
    </row>
    <row r="33" s="17" customFormat="true" ht="12.75" hidden="false" customHeight="false" outlineLevel="0" collapsed="false">
      <c r="A33" s="1" t="s">
        <v>76</v>
      </c>
      <c r="B33" s="22" t="s">
        <v>77</v>
      </c>
      <c r="C33" s="16" t="n">
        <v>75.815185815697</v>
      </c>
      <c r="D33" s="16" t="n">
        <v>92.8466597547797</v>
      </c>
      <c r="E33" s="16" t="n">
        <v>76.8820654396588</v>
      </c>
      <c r="F33" s="16" t="n">
        <v>73.3782408704809</v>
      </c>
      <c r="G33" s="16" t="n">
        <v>59.3756697487373</v>
      </c>
      <c r="H33" s="16" t="n">
        <v>77.8276888655937</v>
      </c>
      <c r="I33" s="16" t="n">
        <v>103.529170180272</v>
      </c>
      <c r="J33" s="16" t="n">
        <v>149.722377247353</v>
      </c>
      <c r="K33" s="16" t="s">
        <v>78</v>
      </c>
      <c r="L33" s="16" t="n">
        <v>33.297921274603</v>
      </c>
      <c r="M33" s="16" t="n">
        <v>72.0010233727255</v>
      </c>
      <c r="N33" s="16" t="n">
        <v>82.8471483952426</v>
      </c>
    </row>
    <row r="34" s="17" customFormat="true" ht="12.75" hidden="false" customHeight="false" outlineLevel="0" collapsed="false">
      <c r="A34" s="1" t="s">
        <v>79</v>
      </c>
      <c r="B34" s="23" t="s">
        <v>80</v>
      </c>
      <c r="C34" s="16" t="n">
        <v>122.55865690382</v>
      </c>
      <c r="D34" s="16" t="n">
        <v>82.0251836106834</v>
      </c>
      <c r="E34" s="16" t="n">
        <v>134.94618696187</v>
      </c>
      <c r="F34" s="16" t="n">
        <v>47.5065301619385</v>
      </c>
      <c r="G34" s="16" t="n">
        <v>95.9068290629715</v>
      </c>
      <c r="H34" s="16" t="n">
        <v>74.4775662902895</v>
      </c>
      <c r="I34" s="16" t="s">
        <v>81</v>
      </c>
      <c r="J34" s="16" t="n">
        <v>72.5367902088465</v>
      </c>
      <c r="K34" s="16" t="n">
        <v>105.036473222709</v>
      </c>
      <c r="L34" s="16" t="n">
        <v>167.482210762219</v>
      </c>
      <c r="M34" s="16" t="n">
        <v>121.41153168277</v>
      </c>
      <c r="N34" s="16" t="n">
        <v>84.3144328585704</v>
      </c>
    </row>
    <row r="35" s="17" customFormat="true" ht="12.75" hidden="false" customHeight="false" outlineLevel="0" collapsed="false">
      <c r="A35" s="1" t="s">
        <v>82</v>
      </c>
      <c r="B35" s="22" t="s">
        <v>83</v>
      </c>
      <c r="C35" s="16" t="n">
        <v>40.0390678034279</v>
      </c>
      <c r="D35" s="16" t="n">
        <v>85.0319088510858</v>
      </c>
      <c r="E35" s="16" t="s">
        <v>81</v>
      </c>
      <c r="F35" s="16" t="n">
        <v>149.547385862745</v>
      </c>
      <c r="G35" s="16" t="n">
        <v>98.6109024294682</v>
      </c>
      <c r="H35" s="16" t="n">
        <v>91.9984356887631</v>
      </c>
      <c r="I35" s="16" t="n">
        <v>84.453348656964</v>
      </c>
      <c r="J35" s="16" t="n">
        <v>79.9135750595597</v>
      </c>
      <c r="K35" s="16" t="n">
        <v>124.292184075968</v>
      </c>
      <c r="L35" s="16" t="n">
        <v>122.192788788381</v>
      </c>
      <c r="M35" s="16" t="n">
        <v>37.5909428597064</v>
      </c>
      <c r="N35" s="16" t="n">
        <v>84.7274252433843</v>
      </c>
    </row>
    <row r="36" s="17" customFormat="true" ht="12.75" hidden="false" customHeight="false" outlineLevel="0" collapsed="false">
      <c r="A36" s="1" t="s">
        <v>84</v>
      </c>
      <c r="B36" s="22" t="s">
        <v>85</v>
      </c>
      <c r="C36" s="16" t="n">
        <v>111.755691419664</v>
      </c>
      <c r="D36" s="16" t="n">
        <v>78.4498307398205</v>
      </c>
      <c r="E36" s="16" t="n">
        <v>61.9539231265374</v>
      </c>
      <c r="F36" s="16" t="n">
        <v>84.7001351509265</v>
      </c>
      <c r="G36" s="16" t="s">
        <v>44</v>
      </c>
      <c r="H36" s="16" t="n">
        <v>82.748281054353</v>
      </c>
      <c r="I36" s="16" t="s">
        <v>86</v>
      </c>
      <c r="J36" s="16" t="n">
        <v>61.2758022261799</v>
      </c>
      <c r="K36" s="16" t="n">
        <v>116.891609963356</v>
      </c>
      <c r="L36" s="16" t="n">
        <v>65.9404168830913</v>
      </c>
      <c r="M36" s="16" t="n">
        <v>99.3670670813821</v>
      </c>
      <c r="N36" s="16" t="n">
        <v>80.4683564901071</v>
      </c>
    </row>
    <row r="37" s="17" customFormat="true" ht="12.75" hidden="false" customHeight="false" outlineLevel="0" collapsed="false">
      <c r="A37" s="1" t="s">
        <v>87</v>
      </c>
      <c r="B37" s="23" t="s">
        <v>88</v>
      </c>
      <c r="C37" s="16" t="n">
        <v>102.139764730616</v>
      </c>
      <c r="D37" s="16" t="n">
        <v>81.0653627693864</v>
      </c>
      <c r="E37" s="16" t="n">
        <v>8.23583130460018</v>
      </c>
      <c r="F37" s="16" t="n">
        <v>110.363775025525</v>
      </c>
      <c r="G37" s="16" t="n">
        <v>171.256309494592</v>
      </c>
      <c r="H37" s="16" t="n">
        <v>77.0290701695824</v>
      </c>
      <c r="I37" s="16" t="n">
        <v>143.377869018662</v>
      </c>
      <c r="J37" s="16" t="n">
        <v>63.1427936869899</v>
      </c>
      <c r="K37" s="16" t="s">
        <v>21</v>
      </c>
      <c r="L37" s="16" t="n">
        <v>84.4422976060597</v>
      </c>
      <c r="M37" s="16" t="n">
        <v>88.5857718290414</v>
      </c>
      <c r="N37" s="16" t="n">
        <v>84.8585761238277</v>
      </c>
    </row>
    <row r="38" s="17" customFormat="true" ht="12.75" hidden="false" customHeight="false" outlineLevel="0" collapsed="false">
      <c r="A38" s="1" t="s">
        <v>89</v>
      </c>
      <c r="B38" s="22" t="s">
        <v>90</v>
      </c>
      <c r="C38" s="16" t="n">
        <v>131.159429375714</v>
      </c>
      <c r="D38" s="16" t="n">
        <v>69.8333860949184</v>
      </c>
      <c r="E38" s="16" t="n">
        <v>68.5117319893589</v>
      </c>
      <c r="F38" s="16" t="n">
        <v>46.7699019164708</v>
      </c>
      <c r="G38" s="16" t="n">
        <v>81.0986699937151</v>
      </c>
      <c r="H38" s="16" t="n">
        <v>83.1134979211594</v>
      </c>
      <c r="I38" s="16" t="s">
        <v>53</v>
      </c>
      <c r="J38" s="16" t="n">
        <v>35.8771622014688</v>
      </c>
      <c r="K38" s="16" t="n">
        <v>91.4854542867134</v>
      </c>
      <c r="L38" s="16" t="n">
        <v>61.2480158478089</v>
      </c>
      <c r="M38" s="16" t="n">
        <v>140.304746029567</v>
      </c>
      <c r="N38" s="16" t="n">
        <v>72.0003124584342</v>
      </c>
    </row>
    <row r="39" s="17" customFormat="true" ht="12.75" hidden="false" customHeight="false" outlineLevel="0" collapsed="false">
      <c r="A39" s="1" t="s">
        <v>91</v>
      </c>
      <c r="B39" s="22" t="s">
        <v>92</v>
      </c>
      <c r="C39" s="16" t="n">
        <v>94.0075684343545</v>
      </c>
      <c r="D39" s="16" t="n">
        <v>93.374873175319</v>
      </c>
      <c r="E39" s="16" t="n">
        <v>0.274325976263584</v>
      </c>
      <c r="F39" s="16" t="n">
        <v>30.7031562704844</v>
      </c>
      <c r="G39" s="16" t="s">
        <v>93</v>
      </c>
      <c r="H39" s="16" t="s">
        <v>56</v>
      </c>
      <c r="I39" s="16" t="s">
        <v>94</v>
      </c>
      <c r="J39" s="16" t="s">
        <v>95</v>
      </c>
      <c r="K39" s="16" t="s">
        <v>27</v>
      </c>
      <c r="L39" s="16" t="s">
        <v>96</v>
      </c>
      <c r="M39" s="16" t="n">
        <v>89.6834964604932</v>
      </c>
      <c r="N39" s="16" t="n">
        <v>71.4135284725922</v>
      </c>
    </row>
    <row r="40" s="17" customFormat="true" ht="12.75" hidden="false" customHeight="false" outlineLevel="0" collapsed="false">
      <c r="A40" s="1" t="s">
        <v>97</v>
      </c>
      <c r="B40" s="22" t="s">
        <v>98</v>
      </c>
      <c r="C40" s="16" t="n">
        <v>132.046677368622</v>
      </c>
      <c r="D40" s="16" t="n">
        <v>59.422996051721</v>
      </c>
      <c r="E40" s="16" t="n">
        <v>70.6826618156789</v>
      </c>
      <c r="F40" s="16" t="n">
        <v>70.5041959592331</v>
      </c>
      <c r="G40" s="16" t="n">
        <v>181.219385873917</v>
      </c>
      <c r="H40" s="16" t="n">
        <v>82.2257985175295</v>
      </c>
      <c r="I40" s="16" t="n">
        <v>107.61778122953</v>
      </c>
      <c r="J40" s="16" t="n">
        <v>56.3691366322137</v>
      </c>
      <c r="K40" s="16" t="n">
        <v>3.62517400542164</v>
      </c>
      <c r="L40" s="16" t="n">
        <v>64.5870215876175</v>
      </c>
      <c r="M40" s="16" t="n">
        <v>104.863019291102</v>
      </c>
      <c r="N40" s="16" t="n">
        <v>58.5171401684409</v>
      </c>
    </row>
    <row r="41" s="17" customFormat="true" ht="12.75" hidden="false" customHeight="false" outlineLevel="0" collapsed="false">
      <c r="A41" s="1" t="s">
        <v>99</v>
      </c>
      <c r="B41" s="22" t="s">
        <v>100</v>
      </c>
      <c r="C41" s="16" t="n">
        <v>91.717536832311</v>
      </c>
      <c r="D41" s="16" t="n">
        <v>91.4211893306096</v>
      </c>
      <c r="E41" s="16" t="n">
        <v>34.7133252234468</v>
      </c>
      <c r="F41" s="16" t="n">
        <v>101.865883986547</v>
      </c>
      <c r="G41" s="16" t="n">
        <v>89.4236943257149</v>
      </c>
      <c r="H41" s="16" t="n">
        <v>77.4543908872985</v>
      </c>
      <c r="I41" s="16" t="s">
        <v>101</v>
      </c>
      <c r="J41" s="16" t="n">
        <v>71.8832815171373</v>
      </c>
      <c r="K41" s="16" t="s">
        <v>22</v>
      </c>
      <c r="L41" s="16" t="n">
        <v>169.198177238908</v>
      </c>
      <c r="M41" s="16" t="n">
        <v>90.7612603012519</v>
      </c>
      <c r="N41" s="16" t="n">
        <v>93.3626399030502</v>
      </c>
    </row>
    <row r="42" s="21" customFormat="true" ht="12.75" hidden="false" customHeight="false" outlineLevel="0" collapsed="false">
      <c r="A42" s="18" t="s">
        <v>102</v>
      </c>
      <c r="B42" s="19" t="s">
        <v>103</v>
      </c>
      <c r="C42" s="20" t="n">
        <v>66.0118749499976</v>
      </c>
      <c r="D42" s="20" t="n">
        <v>3.36277205184164</v>
      </c>
      <c r="E42" s="20" t="s">
        <v>95</v>
      </c>
      <c r="F42" s="20" t="n">
        <v>55.4832954230904</v>
      </c>
      <c r="G42" s="20" t="n">
        <v>150.496997830365</v>
      </c>
      <c r="H42" s="20" t="n">
        <v>0</v>
      </c>
      <c r="I42" s="20" t="n">
        <v>0</v>
      </c>
      <c r="J42" s="20" t="n">
        <v>0</v>
      </c>
      <c r="K42" s="20" t="n">
        <v>0</v>
      </c>
      <c r="L42" s="20" t="n">
        <v>0</v>
      </c>
      <c r="M42" s="20" t="n">
        <v>60.9666034258814</v>
      </c>
      <c r="N42" s="20" t="n">
        <v>2.1083813438626</v>
      </c>
    </row>
    <row r="43" s="17" customFormat="true" ht="12.75" hidden="false" customHeight="false" outlineLevel="0" collapsed="false">
      <c r="A43" s="1" t="s">
        <v>104</v>
      </c>
      <c r="B43" s="22" t="s">
        <v>105</v>
      </c>
      <c r="C43" s="16" t="n">
        <v>66.0118749499976</v>
      </c>
      <c r="D43" s="16" t="n">
        <v>3.36277205184164</v>
      </c>
      <c r="E43" s="16" t="s">
        <v>95</v>
      </c>
      <c r="F43" s="16" t="n">
        <v>55.4832954230904</v>
      </c>
      <c r="G43" s="16" t="n">
        <v>150.496997830365</v>
      </c>
      <c r="H43" s="16" t="n">
        <v>0</v>
      </c>
      <c r="I43" s="16" t="n">
        <v>0</v>
      </c>
      <c r="J43" s="16" t="n">
        <v>0</v>
      </c>
      <c r="K43" s="16" t="n">
        <v>0</v>
      </c>
      <c r="L43" s="16" t="n">
        <v>0</v>
      </c>
      <c r="M43" s="16" t="n">
        <v>60.9666034258814</v>
      </c>
      <c r="N43" s="16" t="n">
        <v>2.1083813438626</v>
      </c>
    </row>
    <row r="44" s="21" customFormat="true" ht="25.5" hidden="false" customHeight="false" outlineLevel="0" collapsed="false">
      <c r="A44" s="18" t="s">
        <v>106</v>
      </c>
      <c r="B44" s="19" t="s">
        <v>107</v>
      </c>
      <c r="C44" s="20" t="n">
        <v>67.2533160113332</v>
      </c>
      <c r="D44" s="20" t="n">
        <v>102.130998447625</v>
      </c>
      <c r="E44" s="20" t="n">
        <v>52.3538988772491</v>
      </c>
      <c r="F44" s="20" t="n">
        <v>120.894428152493</v>
      </c>
      <c r="G44" s="20" t="n">
        <v>113.943530268084</v>
      </c>
      <c r="H44" s="20" t="n">
        <v>101.170889019002</v>
      </c>
      <c r="I44" s="20" t="s">
        <v>108</v>
      </c>
      <c r="J44" s="20" t="n">
        <v>177.489567628724</v>
      </c>
      <c r="K44" s="20" t="n">
        <v>61.7962660028756</v>
      </c>
      <c r="L44" s="20" t="n">
        <v>17.8788183019406</v>
      </c>
      <c r="M44" s="20" t="n">
        <v>65.266921515306</v>
      </c>
      <c r="N44" s="20" t="n">
        <v>96.9454234981506</v>
      </c>
    </row>
    <row r="45" s="17" customFormat="true" ht="25.5" hidden="false" customHeight="false" outlineLevel="0" collapsed="false">
      <c r="A45" s="1" t="s">
        <v>109</v>
      </c>
      <c r="B45" s="22" t="s">
        <v>110</v>
      </c>
      <c r="C45" s="16" t="n">
        <v>67.2533160113332</v>
      </c>
      <c r="D45" s="16" t="n">
        <v>102.130998447625</v>
      </c>
      <c r="E45" s="16" t="n">
        <v>52.3538988772491</v>
      </c>
      <c r="F45" s="16" t="n">
        <v>120.894428152493</v>
      </c>
      <c r="G45" s="16" t="n">
        <v>113.943530268084</v>
      </c>
      <c r="H45" s="16" t="n">
        <v>101.170889019002</v>
      </c>
      <c r="I45" s="16" t="s">
        <v>108</v>
      </c>
      <c r="J45" s="16" t="n">
        <v>177.489567628724</v>
      </c>
      <c r="K45" s="16" t="n">
        <v>61.7962660028756</v>
      </c>
      <c r="L45" s="16" t="n">
        <v>17.8788183019406</v>
      </c>
      <c r="M45" s="16" t="n">
        <v>65.266921515306</v>
      </c>
      <c r="N45" s="16" t="n">
        <v>96.9454234981506</v>
      </c>
    </row>
    <row r="46" s="21" customFormat="true" ht="12.75" hidden="false" customHeight="false" outlineLevel="0" collapsed="false">
      <c r="A46" s="18" t="s">
        <v>111</v>
      </c>
      <c r="B46" s="19" t="s">
        <v>112</v>
      </c>
      <c r="C46" s="20" t="n">
        <v>92.1966174033131</v>
      </c>
      <c r="D46" s="20" t="n">
        <v>69.2900548883571</v>
      </c>
      <c r="E46" s="20" t="s">
        <v>113</v>
      </c>
      <c r="F46" s="20" t="n">
        <v>67.5192632867285</v>
      </c>
      <c r="G46" s="20" t="s">
        <v>56</v>
      </c>
      <c r="H46" s="20" t="n">
        <v>60.9287449570991</v>
      </c>
      <c r="I46" s="20" t="n">
        <v>117.960412934373</v>
      </c>
      <c r="J46" s="20" t="n">
        <v>92.0531894262997</v>
      </c>
      <c r="K46" s="20" t="n">
        <v>157.801710811089</v>
      </c>
      <c r="L46" s="20" t="n">
        <v>49.0814593951292</v>
      </c>
      <c r="M46" s="20" t="n">
        <v>84.3977663672341</v>
      </c>
      <c r="N46" s="20" t="n">
        <v>68.3994632713203</v>
      </c>
    </row>
    <row r="47" s="17" customFormat="true" ht="12.75" hidden="false" customHeight="false" outlineLevel="0" collapsed="false">
      <c r="A47" s="1" t="s">
        <v>114</v>
      </c>
      <c r="B47" s="22" t="s">
        <v>115</v>
      </c>
      <c r="C47" s="16" t="n">
        <v>95.9816263785589</v>
      </c>
      <c r="D47" s="16" t="n">
        <v>68.2621073284573</v>
      </c>
      <c r="E47" s="16" t="s">
        <v>113</v>
      </c>
      <c r="F47" s="16" t="n">
        <v>66.6085276132175</v>
      </c>
      <c r="G47" s="16" t="s">
        <v>53</v>
      </c>
      <c r="H47" s="16" t="n">
        <v>59.0288178932235</v>
      </c>
      <c r="I47" s="16" t="n">
        <v>124.895718814801</v>
      </c>
      <c r="J47" s="16" t="n">
        <v>92.5683489379707</v>
      </c>
      <c r="K47" s="16" t="n">
        <v>75.2576251877169</v>
      </c>
      <c r="L47" s="16" t="n">
        <v>42.4500998745798</v>
      </c>
      <c r="M47" s="16" t="n">
        <v>87.9499903866192</v>
      </c>
      <c r="N47" s="16" t="n">
        <v>67.5662394087474</v>
      </c>
    </row>
    <row r="48" s="17" customFormat="true" ht="38.25" hidden="false" customHeight="false" outlineLevel="0" collapsed="false">
      <c r="A48" s="1" t="s">
        <v>116</v>
      </c>
      <c r="B48" s="22" t="s">
        <v>117</v>
      </c>
      <c r="C48" s="16" t="n">
        <v>18.5507627324158</v>
      </c>
      <c r="D48" s="16" t="n">
        <v>95.8185140627374</v>
      </c>
      <c r="E48" s="16" t="s">
        <v>30</v>
      </c>
      <c r="F48" s="16" t="n">
        <v>115.134322236653</v>
      </c>
      <c r="G48" s="16" t="n">
        <v>14.3606337871011</v>
      </c>
      <c r="H48" s="16" t="n">
        <v>154.791359992678</v>
      </c>
      <c r="I48" s="16" t="n">
        <v>100.925199424611</v>
      </c>
      <c r="J48" s="16" t="n">
        <v>88.3829863178339</v>
      </c>
      <c r="K48" s="16" t="s">
        <v>30</v>
      </c>
      <c r="L48" s="16" t="n">
        <v>113.362811051869</v>
      </c>
      <c r="M48" s="16" t="n">
        <v>15.5035661697688</v>
      </c>
      <c r="N48" s="16" t="n">
        <v>94.1371295044779</v>
      </c>
    </row>
    <row r="49" s="21" customFormat="true" ht="12.75" hidden="false" customHeight="false" outlineLevel="0" collapsed="false">
      <c r="A49" s="18" t="s">
        <v>118</v>
      </c>
      <c r="B49" s="19" t="s">
        <v>119</v>
      </c>
      <c r="C49" s="20" t="s">
        <v>30</v>
      </c>
      <c r="D49" s="20" t="s">
        <v>120</v>
      </c>
      <c r="E49" s="20" t="n">
        <v>0</v>
      </c>
      <c r="F49" s="20" t="s">
        <v>56</v>
      </c>
      <c r="G49" s="20" t="s">
        <v>30</v>
      </c>
      <c r="H49" s="20" t="n">
        <v>116.676885346413</v>
      </c>
      <c r="I49" s="20" t="n">
        <v>0</v>
      </c>
      <c r="J49" s="20" t="s">
        <v>101</v>
      </c>
      <c r="K49" s="20" t="n">
        <v>0</v>
      </c>
      <c r="L49" s="20" t="n">
        <v>0.921985815602837</v>
      </c>
      <c r="M49" s="20" t="n">
        <v>50.0782472613459</v>
      </c>
      <c r="N49" s="20" t="s">
        <v>30</v>
      </c>
    </row>
    <row r="50" s="17" customFormat="true" ht="25.5" hidden="false" customHeight="false" outlineLevel="0" collapsed="false">
      <c r="A50" s="1" t="s">
        <v>121</v>
      </c>
      <c r="B50" s="22" t="s">
        <v>122</v>
      </c>
      <c r="C50" s="16" t="s">
        <v>30</v>
      </c>
      <c r="D50" s="16" t="s">
        <v>30</v>
      </c>
      <c r="E50" s="16" t="n">
        <v>0</v>
      </c>
      <c r="F50" s="16" t="s">
        <v>30</v>
      </c>
      <c r="G50" s="16" t="n">
        <v>0</v>
      </c>
      <c r="H50" s="16" t="n">
        <v>3.47273171924676</v>
      </c>
      <c r="I50" s="16" t="n">
        <v>0</v>
      </c>
      <c r="J50" s="16" t="n">
        <v>0</v>
      </c>
      <c r="K50" s="16" t="n">
        <v>0</v>
      </c>
      <c r="L50" s="16" t="n">
        <v>0</v>
      </c>
      <c r="M50" s="16" t="n">
        <v>0</v>
      </c>
      <c r="N50" s="16" t="s">
        <v>30</v>
      </c>
    </row>
    <row r="51" s="17" customFormat="true" ht="12.75" hidden="false" customHeight="false" outlineLevel="0" collapsed="false">
      <c r="A51" s="1" t="s">
        <v>123</v>
      </c>
      <c r="B51" s="22" t="s">
        <v>124</v>
      </c>
      <c r="C51" s="16" t="n">
        <v>39.6530359355638</v>
      </c>
      <c r="D51" s="16" t="n">
        <v>101.198928217906</v>
      </c>
      <c r="E51" s="16" t="n">
        <v>0</v>
      </c>
      <c r="F51" s="16" t="n">
        <v>38.5041551246537</v>
      </c>
      <c r="G51" s="16" t="n">
        <v>0</v>
      </c>
      <c r="H51" s="16" t="s">
        <v>125</v>
      </c>
      <c r="I51" s="16" t="n">
        <v>0</v>
      </c>
      <c r="J51" s="16" t="n">
        <v>2.2806897025486</v>
      </c>
      <c r="K51" s="16" t="n">
        <v>0</v>
      </c>
      <c r="L51" s="16" t="n">
        <v>0.921985815602837</v>
      </c>
      <c r="M51" s="16" t="n">
        <v>50.0782472613459</v>
      </c>
      <c r="N51" s="16" t="s">
        <v>126</v>
      </c>
    </row>
    <row r="52" s="21" customFormat="true" ht="12.75" hidden="false" customHeight="false" outlineLevel="0" collapsed="false">
      <c r="A52" s="18" t="s">
        <v>127</v>
      </c>
      <c r="B52" s="19" t="s">
        <v>128</v>
      </c>
      <c r="C52" s="20" t="n">
        <v>121.936172568936</v>
      </c>
      <c r="D52" s="20" t="n">
        <v>50.6023014423917</v>
      </c>
      <c r="E52" s="20" t="s">
        <v>129</v>
      </c>
      <c r="F52" s="20" t="n">
        <v>29.574509718659</v>
      </c>
      <c r="G52" s="20" t="n">
        <v>104.986690328305</v>
      </c>
      <c r="H52" s="20" t="s">
        <v>30</v>
      </c>
      <c r="I52" s="20" t="s">
        <v>35</v>
      </c>
      <c r="J52" s="20" t="n">
        <v>136.074490389576</v>
      </c>
      <c r="K52" s="20" t="s">
        <v>130</v>
      </c>
      <c r="L52" s="20" t="s">
        <v>30</v>
      </c>
      <c r="M52" s="20" t="n">
        <v>94.1237399240614</v>
      </c>
      <c r="N52" s="20" t="n">
        <v>35.2331606217617</v>
      </c>
    </row>
    <row r="53" s="17" customFormat="true" ht="12.75" hidden="false" customHeight="false" outlineLevel="0" collapsed="false">
      <c r="A53" s="1" t="s">
        <v>131</v>
      </c>
      <c r="B53" s="22" t="s">
        <v>132</v>
      </c>
      <c r="C53" s="16" t="s">
        <v>133</v>
      </c>
      <c r="D53" s="16" t="n">
        <v>106.679816678751</v>
      </c>
      <c r="E53" s="16" t="s">
        <v>134</v>
      </c>
      <c r="F53" s="16" t="n">
        <v>97.1540126070185</v>
      </c>
      <c r="G53" s="16" t="n">
        <v>39.4085921517575</v>
      </c>
      <c r="H53" s="16" t="s">
        <v>30</v>
      </c>
      <c r="I53" s="16" t="s">
        <v>125</v>
      </c>
      <c r="J53" s="16" t="n">
        <v>153.02392549307</v>
      </c>
      <c r="K53" s="16" t="s">
        <v>30</v>
      </c>
      <c r="L53" s="16" t="s">
        <v>30</v>
      </c>
      <c r="M53" s="16" t="n">
        <v>60.7344156469795</v>
      </c>
      <c r="N53" s="16" t="n">
        <v>63.9848718275435</v>
      </c>
    </row>
    <row r="54" s="17" customFormat="true" ht="25.5" hidden="false" customHeight="false" outlineLevel="0" collapsed="false">
      <c r="A54" s="1" t="s">
        <v>135</v>
      </c>
      <c r="B54" s="22" t="s">
        <v>136</v>
      </c>
      <c r="C54" s="16" t="n">
        <v>103.758846185565</v>
      </c>
      <c r="D54" s="16" t="n">
        <v>23.0564333171285</v>
      </c>
      <c r="E54" s="16" t="n">
        <v>152.708943735412</v>
      </c>
      <c r="F54" s="16" t="n">
        <v>9.26339601300721</v>
      </c>
      <c r="G54" s="16" t="s">
        <v>30</v>
      </c>
      <c r="H54" s="16" t="n">
        <v>0</v>
      </c>
      <c r="I54" s="16" t="s">
        <v>134</v>
      </c>
      <c r="J54" s="16" t="n">
        <v>42.7760522651815</v>
      </c>
      <c r="K54" s="16" t="n">
        <v>176.930889394013</v>
      </c>
      <c r="L54" s="16" t="n">
        <v>0</v>
      </c>
      <c r="M54" s="16" t="n">
        <v>98.6459660357846</v>
      </c>
      <c r="N54" s="16" t="n">
        <v>23.3712703195452</v>
      </c>
    </row>
    <row r="55" customFormat="false" ht="4.9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</row>
    <row r="56" customFormat="false" ht="13.5" hidden="false" customHeight="false" outlineLevel="0" collapsed="false">
      <c r="A56" s="27" t="s">
        <v>137</v>
      </c>
      <c r="B56" s="28"/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</row>
    <row r="57" customFormat="false" ht="12.75" hidden="false" customHeight="false" outlineLevel="0" collapsed="false">
      <c r="A57" s="27"/>
      <c r="B57" s="28"/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</row>
    <row r="58" customFormat="false" ht="12.75" hidden="false" customHeight="false" outlineLevel="0" collapsed="false">
      <c r="A58" s="3"/>
    </row>
  </sheetData>
  <mergeCells count="14">
    <mergeCell ref="A1:N1"/>
    <mergeCell ref="A2:N2"/>
    <mergeCell ref="A3:N3"/>
    <mergeCell ref="A4:A6"/>
    <mergeCell ref="B4:B6"/>
    <mergeCell ref="C4:D4"/>
    <mergeCell ref="E4:N4"/>
    <mergeCell ref="C5:C6"/>
    <mergeCell ref="D5:D6"/>
    <mergeCell ref="E5:F5"/>
    <mergeCell ref="G5:H5"/>
    <mergeCell ref="I5:J5"/>
    <mergeCell ref="K5:L5"/>
    <mergeCell ref="M5:N5"/>
  </mergeCells>
  <conditionalFormatting sqref="B9:B54">
    <cfRule type="expression" priority="2" aboveAverage="0" equalAverage="0" bottom="0" percent="0" rank="0" text="" dxfId="0">
      <formula>NOT(ISERROR(SEARCH("ПРОЧИЕ ТОВАРЫ",B9)))</formula>
    </cfRule>
    <cfRule type="expression" priority="3" aboveAverage="0" equalAverage="0" bottom="0" percent="0" rank="0" text="" dxfId="1">
      <formula>NOT(ISERROR(SEARCH("другие товары",B9)))</formula>
    </cfRule>
    <cfRule type="expression" priority="4" aboveAverage="0" equalAverage="0" bottom="0" percent="0" rank="0" text="" dxfId="2">
      <formula>NOT(ISERROR(SEARCH("I",B9)))</formula>
    </cfRule>
  </conditionalFormatting>
  <conditionalFormatting sqref="B1:B57">
    <cfRule type="expression" priority="5" aboveAverage="0" equalAverage="0" bottom="0" percent="0" rank="0" text="" dxfId="3">
      <formula>NOT(ISERROR(SEARCH("X",B1)))</formula>
    </cfRule>
    <cfRule type="expression" priority="6" aboveAverage="0" equalAverage="0" bottom="0" percent="0" rank="0" text="" dxfId="4">
      <formula>NOT(ISERROR(SEARCH("V",B1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9T08:42:07Z</dcterms:created>
  <dc:creator>Департамент статистики</dc:creator>
  <dc:description/>
  <dc:language>en-US</dc:language>
  <cp:lastModifiedBy>Мальгин Александр Михайлович</cp:lastModifiedBy>
  <cp:lastPrinted>2023-10-20T08:38:22Z</cp:lastPrinted>
  <dcterms:modified xsi:type="dcterms:W3CDTF">2023-10-20T08:3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