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-март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66689872422</v>
      </c>
      <c r="D8" s="18" t="n">
        <v>39998577575</v>
      </c>
      <c r="E8" s="18" t="n">
        <v>306040528</v>
      </c>
      <c r="F8" s="18" t="n">
        <v>434397717</v>
      </c>
      <c r="G8" s="18" t="n">
        <v>2899143491</v>
      </c>
      <c r="H8" s="18" t="n">
        <v>2474540779</v>
      </c>
      <c r="I8" s="18" t="n">
        <v>7442212773</v>
      </c>
      <c r="J8" s="18" t="n">
        <v>3403460056</v>
      </c>
      <c r="K8" s="18" t="n">
        <v>204283430</v>
      </c>
      <c r="L8" s="18" t="n">
        <v>432723957</v>
      </c>
      <c r="M8" s="18" t="n">
        <v>55838192200</v>
      </c>
      <c r="N8" s="18" t="n">
        <v>33253455066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2900118331</v>
      </c>
      <c r="D9" s="22" t="n">
        <v>4431809640</v>
      </c>
      <c r="E9" s="22" t="n">
        <v>5899158</v>
      </c>
      <c r="F9" s="22" t="n">
        <v>59003115</v>
      </c>
      <c r="G9" s="22" t="n">
        <v>34004334</v>
      </c>
      <c r="H9" s="22" t="n">
        <v>631936524</v>
      </c>
      <c r="I9" s="22" t="n">
        <v>373244833</v>
      </c>
      <c r="J9" s="22" t="n">
        <v>260364548</v>
      </c>
      <c r="K9" s="22" t="n">
        <v>14999791</v>
      </c>
      <c r="L9" s="22" t="n">
        <v>18204699</v>
      </c>
      <c r="M9" s="22" t="n">
        <v>2471970215</v>
      </c>
      <c r="N9" s="22" t="n">
        <v>3462300754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2344374</v>
      </c>
      <c r="D10" s="26" t="n">
        <v>43430394</v>
      </c>
      <c r="E10" s="26" t="n">
        <v>563637</v>
      </c>
      <c r="F10" s="26" t="n">
        <v>573607</v>
      </c>
      <c r="G10" s="26" t="n">
        <v>0</v>
      </c>
      <c r="H10" s="26" t="n">
        <v>6125973</v>
      </c>
      <c r="I10" s="26" t="n">
        <v>189769</v>
      </c>
      <c r="J10" s="26" t="n">
        <v>1797427</v>
      </c>
      <c r="K10" s="26" t="n">
        <v>143366</v>
      </c>
      <c r="L10" s="26" t="n">
        <v>0</v>
      </c>
      <c r="M10" s="26" t="n">
        <v>1447602</v>
      </c>
      <c r="N10" s="26" t="n">
        <v>34933387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34804529</v>
      </c>
      <c r="D11" s="26" t="n">
        <v>334863546</v>
      </c>
      <c r="E11" s="26" t="n">
        <v>1125118</v>
      </c>
      <c r="F11" s="26" t="n">
        <v>10605428</v>
      </c>
      <c r="G11" s="26" t="n">
        <v>1414648</v>
      </c>
      <c r="H11" s="26" t="n">
        <v>2725676</v>
      </c>
      <c r="I11" s="26" t="n">
        <v>652409</v>
      </c>
      <c r="J11" s="26" t="n">
        <v>13634188</v>
      </c>
      <c r="K11" s="26" t="n">
        <v>123481</v>
      </c>
      <c r="L11" s="26" t="n">
        <v>1095651</v>
      </c>
      <c r="M11" s="26" t="n">
        <v>31488873</v>
      </c>
      <c r="N11" s="26" t="n">
        <v>306802603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28965310</v>
      </c>
      <c r="D12" s="26" t="n">
        <v>144070367</v>
      </c>
      <c r="E12" s="26" t="n">
        <v>90109</v>
      </c>
      <c r="F12" s="26" t="n">
        <v>5888308</v>
      </c>
      <c r="G12" s="26" t="n">
        <v>5469219</v>
      </c>
      <c r="H12" s="26" t="n">
        <v>8751968</v>
      </c>
      <c r="I12" s="26" t="n">
        <v>655812</v>
      </c>
      <c r="J12" s="26" t="n">
        <v>16011139</v>
      </c>
      <c r="K12" s="26" t="n">
        <v>12109</v>
      </c>
      <c r="L12" s="26" t="n">
        <v>164108</v>
      </c>
      <c r="M12" s="26" t="n">
        <v>22738061</v>
      </c>
      <c r="N12" s="26" t="n">
        <v>113254844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601535378</v>
      </c>
      <c r="D13" s="26" t="n">
        <v>367512171</v>
      </c>
      <c r="E13" s="26" t="n">
        <v>185971</v>
      </c>
      <c r="F13" s="26" t="n">
        <v>554144</v>
      </c>
      <c r="G13" s="26" t="n">
        <v>3330335</v>
      </c>
      <c r="H13" s="26" t="n">
        <v>67710265</v>
      </c>
      <c r="I13" s="26" t="n">
        <v>10148859</v>
      </c>
      <c r="J13" s="26" t="n">
        <v>7057532</v>
      </c>
      <c r="K13" s="26" t="n">
        <v>0</v>
      </c>
      <c r="L13" s="26" t="n">
        <v>386736</v>
      </c>
      <c r="M13" s="26" t="n">
        <v>587870213</v>
      </c>
      <c r="N13" s="26" t="n">
        <v>291803494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1685663698</v>
      </c>
      <c r="D14" s="26" t="n">
        <v>198847865</v>
      </c>
      <c r="E14" s="26" t="n">
        <v>489043</v>
      </c>
      <c r="F14" s="26" t="n">
        <v>4429320</v>
      </c>
      <c r="G14" s="26" t="n">
        <v>3227403</v>
      </c>
      <c r="H14" s="26" t="n">
        <v>17244565</v>
      </c>
      <c r="I14" s="26" t="n">
        <v>324549897</v>
      </c>
      <c r="J14" s="26" t="n">
        <v>6772144</v>
      </c>
      <c r="K14" s="26" t="n">
        <v>106706</v>
      </c>
      <c r="L14" s="26" t="n">
        <v>1438770</v>
      </c>
      <c r="M14" s="26" t="n">
        <v>1357290649</v>
      </c>
      <c r="N14" s="26" t="n">
        <v>168963066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139270991</v>
      </c>
      <c r="D15" s="26" t="n">
        <v>2024637590</v>
      </c>
      <c r="E15" s="26" t="n">
        <v>2274820</v>
      </c>
      <c r="F15" s="26" t="n">
        <v>10155994</v>
      </c>
      <c r="G15" s="26" t="n">
        <v>10076446</v>
      </c>
      <c r="H15" s="26" t="n">
        <v>388551503</v>
      </c>
      <c r="I15" s="26" t="n">
        <v>9366647</v>
      </c>
      <c r="J15" s="26" t="n">
        <v>104063195</v>
      </c>
      <c r="K15" s="26" t="n">
        <v>13220171</v>
      </c>
      <c r="L15" s="26" t="n">
        <v>7903291</v>
      </c>
      <c r="M15" s="26" t="n">
        <v>104332907</v>
      </c>
      <c r="N15" s="26" t="n">
        <v>1513963607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28748641</v>
      </c>
      <c r="D16" s="26" t="n">
        <v>205400675</v>
      </c>
      <c r="E16" s="26" t="n">
        <v>363351</v>
      </c>
      <c r="F16" s="26" t="n">
        <v>8917725</v>
      </c>
      <c r="G16" s="26" t="n">
        <v>4690870</v>
      </c>
      <c r="H16" s="26" t="n">
        <v>45314002</v>
      </c>
      <c r="I16" s="26" t="n">
        <v>1262077</v>
      </c>
      <c r="J16" s="26" t="n">
        <v>34595670</v>
      </c>
      <c r="K16" s="26" t="n">
        <v>329553</v>
      </c>
      <c r="L16" s="26" t="n">
        <v>1986968</v>
      </c>
      <c r="M16" s="26" t="n">
        <v>22102790</v>
      </c>
      <c r="N16" s="26" t="n">
        <v>114586310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74098593</v>
      </c>
      <c r="D17" s="26" t="n">
        <v>616381505</v>
      </c>
      <c r="E17" s="26" t="n">
        <v>747854</v>
      </c>
      <c r="F17" s="26" t="n">
        <v>9637102</v>
      </c>
      <c r="G17" s="26" t="n">
        <v>1541953</v>
      </c>
      <c r="H17" s="26" t="n">
        <v>19024857</v>
      </c>
      <c r="I17" s="26" t="n">
        <v>2900109</v>
      </c>
      <c r="J17" s="26" t="n">
        <v>44959707</v>
      </c>
      <c r="K17" s="26" t="n">
        <v>291016</v>
      </c>
      <c r="L17" s="26" t="n">
        <v>3371911</v>
      </c>
      <c r="M17" s="26" t="n">
        <v>68617661</v>
      </c>
      <c r="N17" s="26" t="n">
        <v>539387928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225828776</v>
      </c>
      <c r="D18" s="26" t="n">
        <v>216416105</v>
      </c>
      <c r="E18" s="26" t="n">
        <v>7710</v>
      </c>
      <c r="F18" s="26" t="n">
        <v>5117526</v>
      </c>
      <c r="G18" s="26" t="n">
        <v>1149323</v>
      </c>
      <c r="H18" s="26" t="n">
        <v>48513027</v>
      </c>
      <c r="I18" s="26" t="n">
        <v>10423024</v>
      </c>
      <c r="J18" s="26" t="n">
        <v>1980625</v>
      </c>
      <c r="K18" s="26" t="n">
        <v>8</v>
      </c>
      <c r="L18" s="26" t="n">
        <v>330721</v>
      </c>
      <c r="M18" s="26" t="n">
        <v>214248711</v>
      </c>
      <c r="N18" s="26" t="n">
        <v>160474206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78858041</v>
      </c>
      <c r="D19" s="26" t="n">
        <v>280249422</v>
      </c>
      <c r="E19" s="26" t="n">
        <v>51545</v>
      </c>
      <c r="F19" s="26" t="n">
        <v>3123961</v>
      </c>
      <c r="G19" s="26" t="n">
        <v>3104137</v>
      </c>
      <c r="H19" s="26" t="n">
        <v>27974688</v>
      </c>
      <c r="I19" s="26" t="n">
        <v>13096230</v>
      </c>
      <c r="J19" s="26" t="n">
        <v>29492921</v>
      </c>
      <c r="K19" s="26" t="n">
        <v>773381</v>
      </c>
      <c r="L19" s="26" t="n">
        <v>1526543</v>
      </c>
      <c r="M19" s="26" t="n">
        <v>61832748</v>
      </c>
      <c r="N19" s="26" t="n">
        <v>218131309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268004859</v>
      </c>
      <c r="D20" s="22" t="n">
        <v>627847746</v>
      </c>
      <c r="E20" s="22" t="n">
        <v>50771373</v>
      </c>
      <c r="F20" s="22" t="n">
        <v>26259687</v>
      </c>
      <c r="G20" s="22" t="n">
        <v>50340080</v>
      </c>
      <c r="H20" s="22" t="n">
        <v>32652832</v>
      </c>
      <c r="I20" s="22" t="n">
        <v>14144906</v>
      </c>
      <c r="J20" s="22" t="n">
        <v>25273571</v>
      </c>
      <c r="K20" s="22" t="n">
        <v>3288348</v>
      </c>
      <c r="L20" s="22" t="n">
        <v>2919298</v>
      </c>
      <c r="M20" s="22" t="n">
        <v>149460152</v>
      </c>
      <c r="N20" s="22" t="n">
        <v>540742358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62552294</v>
      </c>
      <c r="D21" s="26" t="n">
        <v>295768165</v>
      </c>
      <c r="E21" s="26" t="n">
        <v>5290332</v>
      </c>
      <c r="F21" s="26" t="n">
        <v>7254318</v>
      </c>
      <c r="G21" s="26" t="n">
        <v>12945805</v>
      </c>
      <c r="H21" s="26" t="n">
        <v>17364646</v>
      </c>
      <c r="I21" s="26" t="n">
        <v>2167426</v>
      </c>
      <c r="J21" s="26" t="n">
        <v>16473708</v>
      </c>
      <c r="K21" s="26" t="n">
        <v>131567</v>
      </c>
      <c r="L21" s="26" t="n">
        <v>1786587</v>
      </c>
      <c r="M21" s="26" t="n">
        <v>42017164</v>
      </c>
      <c r="N21" s="26" t="n">
        <v>252888906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205452565</v>
      </c>
      <c r="D22" s="26" t="n">
        <v>332079581</v>
      </c>
      <c r="E22" s="26" t="n">
        <v>45481041</v>
      </c>
      <c r="F22" s="26" t="n">
        <v>19005369</v>
      </c>
      <c r="G22" s="26" t="n">
        <v>37394275</v>
      </c>
      <c r="H22" s="26" t="n">
        <v>15288186</v>
      </c>
      <c r="I22" s="26" t="n">
        <v>11977480</v>
      </c>
      <c r="J22" s="26" t="n">
        <v>8799863</v>
      </c>
      <c r="K22" s="26" t="n">
        <v>3156781</v>
      </c>
      <c r="L22" s="26" t="n">
        <v>1132711</v>
      </c>
      <c r="M22" s="26" t="n">
        <v>107442988</v>
      </c>
      <c r="N22" s="26" t="n">
        <v>287853452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2796884601</v>
      </c>
      <c r="D23" s="22" t="n">
        <v>1323657446</v>
      </c>
      <c r="E23" s="22" t="n">
        <v>87941959</v>
      </c>
      <c r="F23" s="22" t="n">
        <v>12854150</v>
      </c>
      <c r="G23" s="22" t="n">
        <v>106546142</v>
      </c>
      <c r="H23" s="22" t="n">
        <v>69509883</v>
      </c>
      <c r="I23" s="22" t="n">
        <v>172949025</v>
      </c>
      <c r="J23" s="22" t="n">
        <v>88368775</v>
      </c>
      <c r="K23" s="22" t="n">
        <v>8776276</v>
      </c>
      <c r="L23" s="22" t="n">
        <v>3207879</v>
      </c>
      <c r="M23" s="22" t="n">
        <v>2420671199</v>
      </c>
      <c r="N23" s="22" t="n">
        <v>1149716759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23572988</v>
      </c>
      <c r="D24" s="26" t="n">
        <v>2337508</v>
      </c>
      <c r="E24" s="26" t="n">
        <v>423355</v>
      </c>
      <c r="F24" s="26" t="n">
        <v>0</v>
      </c>
      <c r="G24" s="26" t="n">
        <v>687635</v>
      </c>
      <c r="H24" s="26" t="n">
        <v>0</v>
      </c>
      <c r="I24" s="26" t="n">
        <v>18408</v>
      </c>
      <c r="J24" s="26" t="n">
        <v>63000</v>
      </c>
      <c r="K24" s="26" t="n">
        <v>581911</v>
      </c>
      <c r="L24" s="26" t="n">
        <v>0</v>
      </c>
      <c r="M24" s="26" t="n">
        <v>21861679</v>
      </c>
      <c r="N24" s="26" t="n">
        <v>2274508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152660239</v>
      </c>
      <c r="D25" s="26" t="n">
        <v>327671001</v>
      </c>
      <c r="E25" s="26" t="n">
        <v>105</v>
      </c>
      <c r="F25" s="26" t="n">
        <v>208157</v>
      </c>
      <c r="G25" s="26" t="n">
        <v>91110</v>
      </c>
      <c r="H25" s="26" t="n">
        <v>7055027</v>
      </c>
      <c r="I25" s="26" t="n">
        <v>36419929</v>
      </c>
      <c r="J25" s="26" t="n">
        <v>7942627</v>
      </c>
      <c r="K25" s="26" t="n">
        <v>91410</v>
      </c>
      <c r="L25" s="26" t="n">
        <v>43999</v>
      </c>
      <c r="M25" s="26" t="n">
        <v>116057685</v>
      </c>
      <c r="N25" s="26" t="n">
        <v>312421191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303052930</v>
      </c>
      <c r="D26" s="26" t="n">
        <v>81216902</v>
      </c>
      <c r="E26" s="26" t="n">
        <v>0</v>
      </c>
      <c r="F26" s="26" t="n">
        <v>14233</v>
      </c>
      <c r="G26" s="26" t="n">
        <v>375820</v>
      </c>
      <c r="H26" s="26" t="n">
        <v>9239440</v>
      </c>
      <c r="I26" s="26" t="n">
        <v>0</v>
      </c>
      <c r="J26" s="26" t="n">
        <v>305016</v>
      </c>
      <c r="K26" s="26" t="n">
        <v>0</v>
      </c>
      <c r="L26" s="26" t="n">
        <v>36976</v>
      </c>
      <c r="M26" s="26" t="n">
        <v>302677110</v>
      </c>
      <c r="N26" s="26" t="n">
        <v>71621237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1109346562</v>
      </c>
      <c r="D27" s="26" t="n">
        <v>6885948</v>
      </c>
      <c r="E27" s="26" t="n">
        <v>73888</v>
      </c>
      <c r="F27" s="26" t="n">
        <v>827989</v>
      </c>
      <c r="G27" s="26" t="n">
        <v>73764916</v>
      </c>
      <c r="H27" s="26" t="n">
        <v>921846</v>
      </c>
      <c r="I27" s="26" t="n">
        <v>362230</v>
      </c>
      <c r="J27" s="26" t="n">
        <v>425332</v>
      </c>
      <c r="K27" s="26" t="n">
        <v>2698</v>
      </c>
      <c r="L27" s="26" t="n">
        <v>270900</v>
      </c>
      <c r="M27" s="26" t="n">
        <v>1035142830</v>
      </c>
      <c r="N27" s="26" t="n">
        <v>443988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250399389</v>
      </c>
      <c r="D28" s="26" t="n">
        <v>25492199</v>
      </c>
      <c r="E28" s="26" t="n">
        <v>0</v>
      </c>
      <c r="F28" s="26" t="n">
        <v>3078</v>
      </c>
      <c r="G28" s="26" t="n">
        <v>1287617</v>
      </c>
      <c r="H28" s="26" t="n">
        <v>848905</v>
      </c>
      <c r="I28" s="26" t="n">
        <v>61633</v>
      </c>
      <c r="J28" s="26" t="n">
        <v>21132</v>
      </c>
      <c r="K28" s="26" t="n">
        <v>0</v>
      </c>
      <c r="L28" s="26" t="n">
        <v>626</v>
      </c>
      <c r="M28" s="26" t="n">
        <v>249050139</v>
      </c>
      <c r="N28" s="26" t="n">
        <v>24618458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42362260</v>
      </c>
      <c r="D29" s="26" t="n">
        <v>111753280</v>
      </c>
      <c r="E29" s="26" t="n">
        <v>11812</v>
      </c>
      <c r="F29" s="26" t="n">
        <v>6298898</v>
      </c>
      <c r="G29" s="26" t="n">
        <v>21184916</v>
      </c>
      <c r="H29" s="26" t="n">
        <v>9579672</v>
      </c>
      <c r="I29" s="26" t="n">
        <v>12805899</v>
      </c>
      <c r="J29" s="26" t="n">
        <v>2507879</v>
      </c>
      <c r="K29" s="26" t="n">
        <v>3312279</v>
      </c>
      <c r="L29" s="26" t="n">
        <v>489653</v>
      </c>
      <c r="M29" s="26" t="n">
        <v>5047354</v>
      </c>
      <c r="N29" s="26" t="n">
        <v>92877178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293400028</v>
      </c>
      <c r="D30" s="26" t="n">
        <v>81789799</v>
      </c>
      <c r="E30" s="26" t="n">
        <v>257507</v>
      </c>
      <c r="F30" s="26" t="n">
        <v>1453147</v>
      </c>
      <c r="G30" s="26" t="n">
        <v>7129083</v>
      </c>
      <c r="H30" s="26" t="n">
        <v>15081714</v>
      </c>
      <c r="I30" s="26" t="n">
        <v>67124442</v>
      </c>
      <c r="J30" s="26" t="n">
        <v>1891534</v>
      </c>
      <c r="K30" s="26" t="n">
        <v>1109767</v>
      </c>
      <c r="L30" s="26" t="n">
        <v>492638</v>
      </c>
      <c r="M30" s="26" t="n">
        <v>217779229</v>
      </c>
      <c r="N30" s="26" t="n">
        <v>62870766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597861886</v>
      </c>
      <c r="D31" s="26" t="n">
        <v>319434352</v>
      </c>
      <c r="E31" s="26" t="n">
        <v>86719400</v>
      </c>
      <c r="F31" s="26" t="n">
        <v>41577</v>
      </c>
      <c r="G31" s="26" t="n">
        <v>261450</v>
      </c>
      <c r="H31" s="26" t="n">
        <v>1720609</v>
      </c>
      <c r="I31" s="26" t="n">
        <v>53591378</v>
      </c>
      <c r="J31" s="26" t="n">
        <v>57052954</v>
      </c>
      <c r="K31" s="26" t="n">
        <v>3165437</v>
      </c>
      <c r="L31" s="26" t="n">
        <v>118412</v>
      </c>
      <c r="M31" s="26" t="n">
        <v>454124221</v>
      </c>
      <c r="N31" s="26" t="n">
        <v>260500800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24228319</v>
      </c>
      <c r="D32" s="26" t="n">
        <v>367076457</v>
      </c>
      <c r="E32" s="26" t="n">
        <v>455892</v>
      </c>
      <c r="F32" s="26" t="n">
        <v>4007071</v>
      </c>
      <c r="G32" s="26" t="n">
        <v>1763595</v>
      </c>
      <c r="H32" s="26" t="n">
        <v>25062670</v>
      </c>
      <c r="I32" s="26" t="n">
        <v>2565106</v>
      </c>
      <c r="J32" s="26" t="n">
        <v>18159301</v>
      </c>
      <c r="K32" s="26" t="n">
        <v>512774</v>
      </c>
      <c r="L32" s="26" t="n">
        <v>1754675</v>
      </c>
      <c r="M32" s="26" t="n">
        <v>18930952</v>
      </c>
      <c r="N32" s="26" t="n">
        <v>318092740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39573711329</v>
      </c>
      <c r="D33" s="22" t="n">
        <v>291335615</v>
      </c>
      <c r="E33" s="22" t="n">
        <v>19955271</v>
      </c>
      <c r="F33" s="22" t="n">
        <v>35222960</v>
      </c>
      <c r="G33" s="22" t="n">
        <v>1289990073</v>
      </c>
      <c r="H33" s="22" t="n">
        <v>8288705</v>
      </c>
      <c r="I33" s="22" t="n">
        <v>5017435650</v>
      </c>
      <c r="J33" s="22" t="n">
        <v>54448076</v>
      </c>
      <c r="K33" s="22" t="n">
        <v>7432840</v>
      </c>
      <c r="L33" s="22" t="n">
        <v>5387282</v>
      </c>
      <c r="M33" s="22" t="n">
        <v>33238897495</v>
      </c>
      <c r="N33" s="22" t="n">
        <v>187988592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2146186116</v>
      </c>
      <c r="D34" s="26" t="n">
        <v>15345571</v>
      </c>
      <c r="E34" s="26" t="n">
        <v>9705</v>
      </c>
      <c r="F34" s="26" t="n">
        <v>14864</v>
      </c>
      <c r="G34" s="26" t="n">
        <v>3098150</v>
      </c>
      <c r="H34" s="26" t="n">
        <v>1810254</v>
      </c>
      <c r="I34" s="26" t="n">
        <v>28643314</v>
      </c>
      <c r="J34" s="26" t="n">
        <v>486673</v>
      </c>
      <c r="K34" s="26" t="n">
        <v>1029470</v>
      </c>
      <c r="L34" s="26" t="n">
        <v>12973</v>
      </c>
      <c r="M34" s="26" t="n">
        <v>2113405477</v>
      </c>
      <c r="N34" s="26" t="n">
        <v>13020807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28251977541</v>
      </c>
      <c r="D35" s="26" t="n">
        <v>219880207</v>
      </c>
      <c r="E35" s="26" t="n">
        <v>0</v>
      </c>
      <c r="F35" s="26" t="n">
        <v>17324283</v>
      </c>
      <c r="G35" s="26" t="n">
        <v>1253695663</v>
      </c>
      <c r="H35" s="26" t="n">
        <v>6476623</v>
      </c>
      <c r="I35" s="26" t="n">
        <v>4683434932</v>
      </c>
      <c r="J35" s="26" t="n">
        <v>21364333</v>
      </c>
      <c r="K35" s="26" t="n">
        <v>6403370</v>
      </c>
      <c r="L35" s="26" t="n">
        <v>2539815</v>
      </c>
      <c r="M35" s="26" t="n">
        <v>22308443576</v>
      </c>
      <c r="N35" s="26" t="n">
        <v>172175153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9039033428</v>
      </c>
      <c r="D36" s="26" t="n">
        <v>53257064</v>
      </c>
      <c r="E36" s="26" t="n">
        <v>4077270</v>
      </c>
      <c r="F36" s="26" t="n">
        <v>16777374</v>
      </c>
      <c r="G36" s="26" t="n">
        <v>30213560</v>
      </c>
      <c r="H36" s="26" t="n">
        <v>1828</v>
      </c>
      <c r="I36" s="26" t="n">
        <v>305357404</v>
      </c>
      <c r="J36" s="26" t="n">
        <v>32597070</v>
      </c>
      <c r="K36" s="26" t="n">
        <v>0</v>
      </c>
      <c r="L36" s="26" t="n">
        <v>2834494</v>
      </c>
      <c r="M36" s="26" t="n">
        <v>8699385194</v>
      </c>
      <c r="N36" s="26" t="n">
        <v>1046298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136514244</v>
      </c>
      <c r="D37" s="26" t="n">
        <v>2852773</v>
      </c>
      <c r="E37" s="26" t="n">
        <v>15868296</v>
      </c>
      <c r="F37" s="26" t="n">
        <v>1106439</v>
      </c>
      <c r="G37" s="26" t="n">
        <v>29827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17663248</v>
      </c>
      <c r="N37" s="26" t="n">
        <v>1746334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481400236</v>
      </c>
      <c r="D38" s="22" t="n">
        <v>247916914</v>
      </c>
      <c r="E38" s="22" t="n">
        <v>1069</v>
      </c>
      <c r="F38" s="22" t="n">
        <v>1375529</v>
      </c>
      <c r="G38" s="22" t="n">
        <v>2797666</v>
      </c>
      <c r="H38" s="22" t="n">
        <v>7161565</v>
      </c>
      <c r="I38" s="22" t="n">
        <v>10662777</v>
      </c>
      <c r="J38" s="22" t="n">
        <v>5542014</v>
      </c>
      <c r="K38" s="22" t="n">
        <v>4375</v>
      </c>
      <c r="L38" s="22" t="n">
        <v>463167</v>
      </c>
      <c r="M38" s="22" t="n">
        <v>467934349</v>
      </c>
      <c r="N38" s="22" t="n">
        <v>233374639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391705</v>
      </c>
      <c r="D39" s="26" t="n">
        <v>12826405</v>
      </c>
      <c r="E39" s="26" t="n">
        <v>0</v>
      </c>
      <c r="F39" s="26" t="n">
        <v>413865</v>
      </c>
      <c r="G39" s="26" t="n">
        <v>44344</v>
      </c>
      <c r="H39" s="26" t="n">
        <v>375909</v>
      </c>
      <c r="I39" s="26" t="n">
        <v>176696</v>
      </c>
      <c r="J39" s="26" t="n">
        <v>207210</v>
      </c>
      <c r="K39" s="26" t="n">
        <v>0</v>
      </c>
      <c r="L39" s="26" t="n">
        <v>0</v>
      </c>
      <c r="M39" s="26" t="n">
        <v>170665</v>
      </c>
      <c r="N39" s="26" t="n">
        <v>11829421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475978943</v>
      </c>
      <c r="D40" s="26" t="n">
        <v>208747227</v>
      </c>
      <c r="E40" s="26" t="n">
        <v>1069</v>
      </c>
      <c r="F40" s="26" t="n">
        <v>720438</v>
      </c>
      <c r="G40" s="26" t="n">
        <v>836143</v>
      </c>
      <c r="H40" s="26" t="n">
        <v>5146687</v>
      </c>
      <c r="I40" s="26" t="n">
        <v>10421062</v>
      </c>
      <c r="J40" s="26" t="n">
        <v>4238737</v>
      </c>
      <c r="K40" s="26" t="n">
        <v>3019</v>
      </c>
      <c r="L40" s="26" t="n">
        <v>433712</v>
      </c>
      <c r="M40" s="26" t="n">
        <v>464717650</v>
      </c>
      <c r="N40" s="26" t="n">
        <v>198207653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5029588</v>
      </c>
      <c r="D41" s="26" t="n">
        <v>26343282</v>
      </c>
      <c r="E41" s="26" t="n">
        <v>0</v>
      </c>
      <c r="F41" s="26" t="n">
        <v>241226</v>
      </c>
      <c r="G41" s="26" t="n">
        <v>1917179</v>
      </c>
      <c r="H41" s="26" t="n">
        <v>1638969</v>
      </c>
      <c r="I41" s="26" t="n">
        <v>65019</v>
      </c>
      <c r="J41" s="26" t="n">
        <v>1096067</v>
      </c>
      <c r="K41" s="26" t="n">
        <v>1356</v>
      </c>
      <c r="L41" s="26" t="n">
        <v>29455</v>
      </c>
      <c r="M41" s="26" t="n">
        <v>3046034</v>
      </c>
      <c r="N41" s="26" t="n">
        <v>23337565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4311250784</v>
      </c>
      <c r="D42" s="22" t="n">
        <v>6134624403</v>
      </c>
      <c r="E42" s="22" t="n">
        <v>3060130</v>
      </c>
      <c r="F42" s="22" t="n">
        <v>61072096</v>
      </c>
      <c r="G42" s="22" t="n">
        <v>658639329</v>
      </c>
      <c r="H42" s="22" t="n">
        <v>410300836</v>
      </c>
      <c r="I42" s="22" t="n">
        <v>97276256</v>
      </c>
      <c r="J42" s="22" t="n">
        <v>423902250</v>
      </c>
      <c r="K42" s="22" t="n">
        <v>4130355</v>
      </c>
      <c r="L42" s="22" t="n">
        <v>60988851</v>
      </c>
      <c r="M42" s="22" t="n">
        <v>3548144714</v>
      </c>
      <c r="N42" s="22" t="n">
        <v>5178360370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549813901</v>
      </c>
      <c r="D43" s="26" t="n">
        <v>628202205</v>
      </c>
      <c r="E43" s="26" t="n">
        <v>756878</v>
      </c>
      <c r="F43" s="26" t="n">
        <v>1652339</v>
      </c>
      <c r="G43" s="26" t="n">
        <v>27993421</v>
      </c>
      <c r="H43" s="26" t="n">
        <v>53433880</v>
      </c>
      <c r="I43" s="26" t="n">
        <v>1817161</v>
      </c>
      <c r="J43" s="26" t="n">
        <v>18685754</v>
      </c>
      <c r="K43" s="26" t="n">
        <v>266058</v>
      </c>
      <c r="L43" s="26" t="n">
        <v>1424152</v>
      </c>
      <c r="M43" s="26" t="n">
        <v>518980383</v>
      </c>
      <c r="N43" s="26" t="n">
        <v>553006080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555538733</v>
      </c>
      <c r="D44" s="26" t="n">
        <v>180345618</v>
      </c>
      <c r="E44" s="26" t="n">
        <v>14217</v>
      </c>
      <c r="F44" s="26" t="n">
        <v>4162913</v>
      </c>
      <c r="G44" s="26" t="n">
        <v>3554742</v>
      </c>
      <c r="H44" s="26" t="n">
        <v>9291617</v>
      </c>
      <c r="I44" s="26" t="n">
        <v>70557849</v>
      </c>
      <c r="J44" s="26" t="n">
        <v>13096896</v>
      </c>
      <c r="K44" s="26" t="n">
        <v>90485</v>
      </c>
      <c r="L44" s="26" t="n">
        <v>2745276</v>
      </c>
      <c r="M44" s="26" t="n">
        <v>481321440</v>
      </c>
      <c r="N44" s="26" t="n">
        <v>151048916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36662740</v>
      </c>
      <c r="D45" s="26" t="n">
        <v>330663441</v>
      </c>
      <c r="E45" s="26" t="n">
        <v>106316</v>
      </c>
      <c r="F45" s="26" t="n">
        <v>2550935</v>
      </c>
      <c r="G45" s="26" t="n">
        <v>10057825</v>
      </c>
      <c r="H45" s="26" t="n">
        <v>26869321</v>
      </c>
      <c r="I45" s="26" t="n">
        <v>498582</v>
      </c>
      <c r="J45" s="26" t="n">
        <v>11953139</v>
      </c>
      <c r="K45" s="26" t="n">
        <v>8794</v>
      </c>
      <c r="L45" s="26" t="n">
        <v>1110322</v>
      </c>
      <c r="M45" s="26" t="n">
        <v>25991223</v>
      </c>
      <c r="N45" s="26" t="n">
        <v>288179724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91172629</v>
      </c>
      <c r="D46" s="26" t="n">
        <v>2110772224</v>
      </c>
      <c r="E46" s="26" t="n">
        <v>1835906</v>
      </c>
      <c r="F46" s="26" t="n">
        <v>18797378</v>
      </c>
      <c r="G46" s="26" t="n">
        <v>4131798</v>
      </c>
      <c r="H46" s="26" t="n">
        <v>140752340</v>
      </c>
      <c r="I46" s="26" t="n">
        <v>5030110</v>
      </c>
      <c r="J46" s="26" t="n">
        <v>218571948</v>
      </c>
      <c r="K46" s="26" t="n">
        <v>31399</v>
      </c>
      <c r="L46" s="26" t="n">
        <v>20367920</v>
      </c>
      <c r="M46" s="26" t="n">
        <v>80143416</v>
      </c>
      <c r="N46" s="26" t="n">
        <v>1712282638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82005417</v>
      </c>
      <c r="D47" s="26" t="n">
        <v>762884050</v>
      </c>
      <c r="E47" s="26" t="n">
        <v>19048</v>
      </c>
      <c r="F47" s="26" t="n">
        <v>10672955</v>
      </c>
      <c r="G47" s="26" t="n">
        <v>6606579</v>
      </c>
      <c r="H47" s="26" t="n">
        <v>27917867</v>
      </c>
      <c r="I47" s="26" t="n">
        <v>1766341</v>
      </c>
      <c r="J47" s="26" t="n">
        <v>45264976</v>
      </c>
      <c r="K47" s="26" t="n">
        <v>330100</v>
      </c>
      <c r="L47" s="26" t="n">
        <v>5154234</v>
      </c>
      <c r="M47" s="26" t="n">
        <v>73283349</v>
      </c>
      <c r="N47" s="26" t="n">
        <v>673874018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2528380014</v>
      </c>
      <c r="D48" s="26" t="n">
        <v>37013480</v>
      </c>
      <c r="E48" s="26" t="n">
        <v>0</v>
      </c>
      <c r="F48" s="26" t="n">
        <v>5057551</v>
      </c>
      <c r="G48" s="26" t="n">
        <v>513330481</v>
      </c>
      <c r="H48" s="26" t="n">
        <v>827683</v>
      </c>
      <c r="I48" s="26" t="n">
        <v>14427345</v>
      </c>
      <c r="J48" s="26" t="n">
        <v>4103472</v>
      </c>
      <c r="K48" s="26" t="n">
        <v>477408</v>
      </c>
      <c r="L48" s="26" t="n">
        <v>8441450</v>
      </c>
      <c r="M48" s="26" t="n">
        <v>2000144780</v>
      </c>
      <c r="N48" s="26" t="n">
        <v>18583324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265190732</v>
      </c>
      <c r="D49" s="26" t="n">
        <v>744948006</v>
      </c>
      <c r="E49" s="26" t="n">
        <v>43291</v>
      </c>
      <c r="F49" s="26" t="n">
        <v>7560378</v>
      </c>
      <c r="G49" s="26" t="n">
        <v>41949356</v>
      </c>
      <c r="H49" s="26" t="n">
        <v>65529779</v>
      </c>
      <c r="I49" s="26" t="n">
        <v>662927</v>
      </c>
      <c r="J49" s="26" t="n">
        <v>31878243</v>
      </c>
      <c r="K49" s="26" t="n">
        <v>1831916</v>
      </c>
      <c r="L49" s="26" t="n">
        <v>6052400</v>
      </c>
      <c r="M49" s="26" t="n">
        <v>220703242</v>
      </c>
      <c r="N49" s="26" t="n">
        <v>633927206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54567657</v>
      </c>
      <c r="D50" s="26" t="n">
        <v>469952605</v>
      </c>
      <c r="E50" s="26" t="n">
        <v>217151</v>
      </c>
      <c r="F50" s="26" t="n">
        <v>3980643</v>
      </c>
      <c r="G50" s="26" t="n">
        <v>5755556</v>
      </c>
      <c r="H50" s="26" t="n">
        <v>32343469</v>
      </c>
      <c r="I50" s="26" t="n">
        <v>1964882</v>
      </c>
      <c r="J50" s="26" t="n">
        <v>23487473</v>
      </c>
      <c r="K50" s="26" t="n">
        <v>109566</v>
      </c>
      <c r="L50" s="26" t="n">
        <v>5020084</v>
      </c>
      <c r="M50" s="26" t="n">
        <v>46520502</v>
      </c>
      <c r="N50" s="26" t="n">
        <v>405120936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147918961</v>
      </c>
      <c r="D51" s="26" t="n">
        <v>869842774</v>
      </c>
      <c r="E51" s="26" t="n">
        <v>67323</v>
      </c>
      <c r="F51" s="26" t="n">
        <v>6637004</v>
      </c>
      <c r="G51" s="26" t="n">
        <v>45259571</v>
      </c>
      <c r="H51" s="26" t="n">
        <v>53334880</v>
      </c>
      <c r="I51" s="26" t="n">
        <v>551059</v>
      </c>
      <c r="J51" s="26" t="n">
        <v>56860349</v>
      </c>
      <c r="K51" s="26" t="n">
        <v>984629</v>
      </c>
      <c r="L51" s="26" t="n">
        <v>10673013</v>
      </c>
      <c r="M51" s="26" t="n">
        <v>101056379</v>
      </c>
      <c r="N51" s="26" t="n">
        <v>742337528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8228670997</v>
      </c>
      <c r="D52" s="22" t="n">
        <v>5143315338</v>
      </c>
      <c r="E52" s="22" t="n">
        <v>50087276</v>
      </c>
      <c r="F52" s="22" t="n">
        <v>62072797</v>
      </c>
      <c r="G52" s="22" t="n">
        <v>359453389</v>
      </c>
      <c r="H52" s="22" t="n">
        <v>349609626</v>
      </c>
      <c r="I52" s="22" t="n">
        <v>1219245788</v>
      </c>
      <c r="J52" s="22" t="n">
        <v>739324985</v>
      </c>
      <c r="K52" s="22" t="n">
        <v>11177449</v>
      </c>
      <c r="L52" s="22" t="n">
        <v>91562759</v>
      </c>
      <c r="M52" s="22" t="n">
        <v>6588707095</v>
      </c>
      <c r="N52" s="22" t="n">
        <v>3900745171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44926266</v>
      </c>
      <c r="D53" s="26" t="n">
        <v>16890395</v>
      </c>
      <c r="E53" s="26" t="n">
        <v>399226</v>
      </c>
      <c r="F53" s="26" t="n">
        <v>276194</v>
      </c>
      <c r="G53" s="26" t="n">
        <v>6608436</v>
      </c>
      <c r="H53" s="26" t="n">
        <v>3768684</v>
      </c>
      <c r="I53" s="26" t="n">
        <v>4127836</v>
      </c>
      <c r="J53" s="26" t="n">
        <v>128816</v>
      </c>
      <c r="K53" s="26" t="n">
        <v>1326398</v>
      </c>
      <c r="L53" s="26" t="n">
        <v>81011</v>
      </c>
      <c r="M53" s="26" t="n">
        <v>32464370</v>
      </c>
      <c r="N53" s="26" t="n">
        <v>12635690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202864857</v>
      </c>
      <c r="D54" s="26" t="n">
        <v>551954412</v>
      </c>
      <c r="E54" s="26" t="n">
        <v>150550</v>
      </c>
      <c r="F54" s="26" t="n">
        <v>2842203</v>
      </c>
      <c r="G54" s="26" t="n">
        <v>30328430</v>
      </c>
      <c r="H54" s="26" t="n">
        <v>24387538</v>
      </c>
      <c r="I54" s="26" t="n">
        <v>1102554</v>
      </c>
      <c r="J54" s="26" t="n">
        <v>40783684</v>
      </c>
      <c r="K54" s="26" t="n">
        <v>737768</v>
      </c>
      <c r="L54" s="26" t="n">
        <v>6360613</v>
      </c>
      <c r="M54" s="26" t="n">
        <v>170545555</v>
      </c>
      <c r="N54" s="26" t="n">
        <v>477580374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397106334</v>
      </c>
      <c r="D55" s="26" t="n">
        <v>120012060</v>
      </c>
      <c r="E55" s="26" t="n">
        <v>67618</v>
      </c>
      <c r="F55" s="26" t="n">
        <v>4190934</v>
      </c>
      <c r="G55" s="26" t="n">
        <v>56695517</v>
      </c>
      <c r="H55" s="26" t="n">
        <v>8159165</v>
      </c>
      <c r="I55" s="26" t="n">
        <v>77946</v>
      </c>
      <c r="J55" s="26" t="n">
        <v>12166836</v>
      </c>
      <c r="K55" s="26" t="n">
        <v>2320</v>
      </c>
      <c r="L55" s="26" t="n">
        <v>2178061</v>
      </c>
      <c r="M55" s="26" t="n">
        <v>340262933</v>
      </c>
      <c r="N55" s="26" t="n">
        <v>93317064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363885588</v>
      </c>
      <c r="D56" s="26" t="n">
        <v>590302103</v>
      </c>
      <c r="E56" s="26" t="n">
        <v>50310</v>
      </c>
      <c r="F56" s="26" t="n">
        <v>10470881</v>
      </c>
      <c r="G56" s="26" t="n">
        <v>8770446</v>
      </c>
      <c r="H56" s="26" t="n">
        <v>34273246</v>
      </c>
      <c r="I56" s="26" t="n">
        <v>850470</v>
      </c>
      <c r="J56" s="26" t="n">
        <v>31846612</v>
      </c>
      <c r="K56" s="26" t="n">
        <v>73940</v>
      </c>
      <c r="L56" s="26" t="n">
        <v>5735912</v>
      </c>
      <c r="M56" s="26" t="n">
        <v>354140422</v>
      </c>
      <c r="N56" s="26" t="n">
        <v>507975452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105381536</v>
      </c>
      <c r="D57" s="26" t="n">
        <v>699822239</v>
      </c>
      <c r="E57" s="26" t="n">
        <v>56459</v>
      </c>
      <c r="F57" s="26" t="n">
        <v>11070290</v>
      </c>
      <c r="G57" s="26" t="n">
        <v>43848986</v>
      </c>
      <c r="H57" s="26" t="n">
        <v>91225776</v>
      </c>
      <c r="I57" s="26" t="n">
        <v>5430651</v>
      </c>
      <c r="J57" s="26" t="n">
        <v>35052950</v>
      </c>
      <c r="K57" s="26" t="n">
        <v>2779956</v>
      </c>
      <c r="L57" s="26" t="n">
        <v>47312418</v>
      </c>
      <c r="M57" s="26" t="n">
        <v>53265484</v>
      </c>
      <c r="N57" s="26" t="n">
        <v>515160805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142087800</v>
      </c>
      <c r="D58" s="26" t="n">
        <v>487465649</v>
      </c>
      <c r="E58" s="26" t="n">
        <v>1302634</v>
      </c>
      <c r="F58" s="26" t="n">
        <v>9112377</v>
      </c>
      <c r="G58" s="26" t="n">
        <v>28330504</v>
      </c>
      <c r="H58" s="26" t="n">
        <v>29231366</v>
      </c>
      <c r="I58" s="26" t="n">
        <v>2126979</v>
      </c>
      <c r="J58" s="26" t="n">
        <v>52292491</v>
      </c>
      <c r="K58" s="26" t="n">
        <v>1899495</v>
      </c>
      <c r="L58" s="26" t="n">
        <v>7031918</v>
      </c>
      <c r="M58" s="26" t="n">
        <v>108428188</v>
      </c>
      <c r="N58" s="26" t="n">
        <v>389797497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3141316099</v>
      </c>
      <c r="D59" s="26" t="n">
        <v>1074992624</v>
      </c>
      <c r="E59" s="26" t="n">
        <v>9511659</v>
      </c>
      <c r="F59" s="26" t="n">
        <v>9851657</v>
      </c>
      <c r="G59" s="26" t="n">
        <v>121055148</v>
      </c>
      <c r="H59" s="26" t="n">
        <v>47003970</v>
      </c>
      <c r="I59" s="26" t="n">
        <v>476974003</v>
      </c>
      <c r="J59" s="26" t="n">
        <v>371440398</v>
      </c>
      <c r="K59" s="26" t="n">
        <v>2896457</v>
      </c>
      <c r="L59" s="26" t="n">
        <v>5300836</v>
      </c>
      <c r="M59" s="26" t="n">
        <v>2530878832</v>
      </c>
      <c r="N59" s="26" t="n">
        <v>641395763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3450767220</v>
      </c>
      <c r="D60" s="26" t="n">
        <v>200092910</v>
      </c>
      <c r="E60" s="26" t="n">
        <v>37748099</v>
      </c>
      <c r="F60" s="26" t="n">
        <v>2692831</v>
      </c>
      <c r="G60" s="26" t="n">
        <v>17827757</v>
      </c>
      <c r="H60" s="26" t="n">
        <v>15409783</v>
      </c>
      <c r="I60" s="26" t="n">
        <v>708185241</v>
      </c>
      <c r="J60" s="26" t="n">
        <v>27147056</v>
      </c>
      <c r="K60" s="26" t="n">
        <v>830773</v>
      </c>
      <c r="L60" s="26" t="n">
        <v>1306780</v>
      </c>
      <c r="M60" s="26" t="n">
        <v>2686175350</v>
      </c>
      <c r="N60" s="26" t="n">
        <v>153536460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380335297</v>
      </c>
      <c r="D61" s="26" t="n">
        <v>1401782946</v>
      </c>
      <c r="E61" s="26" t="n">
        <v>800721</v>
      </c>
      <c r="F61" s="26" t="n">
        <v>11565430</v>
      </c>
      <c r="G61" s="26" t="n">
        <v>45988165</v>
      </c>
      <c r="H61" s="26" t="n">
        <v>96150098</v>
      </c>
      <c r="I61" s="26" t="n">
        <v>20370108</v>
      </c>
      <c r="J61" s="26" t="n">
        <v>168466142</v>
      </c>
      <c r="K61" s="26" t="n">
        <v>630342</v>
      </c>
      <c r="L61" s="26" t="n">
        <v>16255210</v>
      </c>
      <c r="M61" s="26" t="n">
        <v>312545961</v>
      </c>
      <c r="N61" s="26" t="n">
        <v>1109346066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1983415201</v>
      </c>
      <c r="D62" s="22" t="n">
        <v>15333198657</v>
      </c>
      <c r="E62" s="22" t="n">
        <v>2164549</v>
      </c>
      <c r="F62" s="22" t="n">
        <v>105544624</v>
      </c>
      <c r="G62" s="22" t="n">
        <v>226817540</v>
      </c>
      <c r="H62" s="22" t="n">
        <v>723530463</v>
      </c>
      <c r="I62" s="22" t="n">
        <v>88352565</v>
      </c>
      <c r="J62" s="22" t="n">
        <v>1400469697</v>
      </c>
      <c r="K62" s="22" t="n">
        <v>19919770</v>
      </c>
      <c r="L62" s="22" t="n">
        <v>116510549</v>
      </c>
      <c r="M62" s="22" t="n">
        <v>1646160777</v>
      </c>
      <c r="N62" s="22" t="n">
        <v>12987143324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371200021</v>
      </c>
      <c r="D63" s="26" t="n">
        <v>1162467930</v>
      </c>
      <c r="E63" s="26" t="n">
        <v>3340</v>
      </c>
      <c r="F63" s="26" t="n">
        <v>1835533</v>
      </c>
      <c r="G63" s="26" t="n">
        <v>10104466</v>
      </c>
      <c r="H63" s="26" t="n">
        <v>61355308</v>
      </c>
      <c r="I63" s="26" t="n">
        <v>21917221</v>
      </c>
      <c r="J63" s="26" t="n">
        <v>95423373</v>
      </c>
      <c r="K63" s="26" t="n">
        <v>8356286</v>
      </c>
      <c r="L63" s="26" t="n">
        <v>19541540</v>
      </c>
      <c r="M63" s="26" t="n">
        <v>330818708</v>
      </c>
      <c r="N63" s="26" t="n">
        <v>984312176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170168104</v>
      </c>
      <c r="D64" s="30" t="n">
        <v>1761009088</v>
      </c>
      <c r="E64" s="30" t="n">
        <v>90377</v>
      </c>
      <c r="F64" s="30" t="n">
        <v>17137174</v>
      </c>
      <c r="G64" s="30" t="n">
        <v>74904928</v>
      </c>
      <c r="H64" s="30" t="n">
        <v>100641645</v>
      </c>
      <c r="I64" s="30" t="n">
        <v>7279612</v>
      </c>
      <c r="J64" s="30" t="n">
        <v>163370977</v>
      </c>
      <c r="K64" s="30" t="n">
        <v>2188884</v>
      </c>
      <c r="L64" s="30" t="n">
        <v>26363073</v>
      </c>
      <c r="M64" s="30" t="n">
        <v>85704303</v>
      </c>
      <c r="N64" s="30" t="n">
        <v>1453496219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17429691</v>
      </c>
      <c r="D65" s="30" t="n">
        <v>339507703</v>
      </c>
      <c r="E65" s="30" t="n">
        <v>28968</v>
      </c>
      <c r="F65" s="30" t="n">
        <v>1514807</v>
      </c>
      <c r="G65" s="30" t="n">
        <v>2254737</v>
      </c>
      <c r="H65" s="30" t="n">
        <v>14214840</v>
      </c>
      <c r="I65" s="30" t="n">
        <v>116238</v>
      </c>
      <c r="J65" s="30" t="n">
        <v>23310889</v>
      </c>
      <c r="K65" s="30" t="n">
        <v>3111</v>
      </c>
      <c r="L65" s="30" t="n">
        <v>1137511</v>
      </c>
      <c r="M65" s="30" t="n">
        <v>15026637</v>
      </c>
      <c r="N65" s="30" t="n">
        <v>299329656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241625720</v>
      </c>
      <c r="D66" s="26" t="n">
        <v>3338318447</v>
      </c>
      <c r="E66" s="26" t="n">
        <v>29903</v>
      </c>
      <c r="F66" s="26" t="n">
        <v>20236134</v>
      </c>
      <c r="G66" s="26" t="n">
        <v>27625070</v>
      </c>
      <c r="H66" s="26" t="n">
        <v>174423827</v>
      </c>
      <c r="I66" s="26" t="n">
        <v>11965865</v>
      </c>
      <c r="J66" s="26" t="n">
        <v>477989338</v>
      </c>
      <c r="K66" s="26" t="n">
        <v>1594905</v>
      </c>
      <c r="L66" s="26" t="n">
        <v>16142781</v>
      </c>
      <c r="M66" s="26" t="n">
        <v>200409977</v>
      </c>
      <c r="N66" s="26" t="n">
        <v>2649526367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42422916</v>
      </c>
      <c r="D67" s="26" t="n">
        <v>1011197374</v>
      </c>
      <c r="E67" s="26" t="n">
        <v>109923</v>
      </c>
      <c r="F67" s="26" t="n">
        <v>7780542</v>
      </c>
      <c r="G67" s="26" t="n">
        <v>1277477</v>
      </c>
      <c r="H67" s="26" t="n">
        <v>33764351</v>
      </c>
      <c r="I67" s="26" t="n">
        <v>2087142</v>
      </c>
      <c r="J67" s="26" t="n">
        <v>53194157</v>
      </c>
      <c r="K67" s="26" t="n">
        <v>60625</v>
      </c>
      <c r="L67" s="26" t="n">
        <v>4496338</v>
      </c>
      <c r="M67" s="26" t="n">
        <v>38887749</v>
      </c>
      <c r="N67" s="26" t="n">
        <v>911961986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220802889</v>
      </c>
      <c r="D68" s="26" t="n">
        <v>2215949310</v>
      </c>
      <c r="E68" s="26" t="n">
        <v>374629</v>
      </c>
      <c r="F68" s="26" t="n">
        <v>21532908</v>
      </c>
      <c r="G68" s="26" t="n">
        <v>2027242</v>
      </c>
      <c r="H68" s="26" t="n">
        <v>67574251</v>
      </c>
      <c r="I68" s="26" t="n">
        <v>10480936</v>
      </c>
      <c r="J68" s="26" t="n">
        <v>198835544</v>
      </c>
      <c r="K68" s="26" t="n">
        <v>184427</v>
      </c>
      <c r="L68" s="26" t="n">
        <v>17170358</v>
      </c>
      <c r="M68" s="26" t="n">
        <v>207735655</v>
      </c>
      <c r="N68" s="26" t="n">
        <v>1910836249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351396924</v>
      </c>
      <c r="D69" s="26" t="n">
        <v>2379231950</v>
      </c>
      <c r="E69" s="26" t="n">
        <v>865531</v>
      </c>
      <c r="F69" s="26" t="n">
        <v>12904258</v>
      </c>
      <c r="G69" s="26" t="n">
        <v>44289732</v>
      </c>
      <c r="H69" s="26" t="n">
        <v>124050432</v>
      </c>
      <c r="I69" s="26" t="n">
        <v>8560038</v>
      </c>
      <c r="J69" s="26" t="n">
        <v>198448770</v>
      </c>
      <c r="K69" s="26" t="n">
        <v>1594300</v>
      </c>
      <c r="L69" s="26" t="n">
        <v>10369993</v>
      </c>
      <c r="M69" s="26" t="n">
        <v>296087323</v>
      </c>
      <c r="N69" s="26" t="n">
        <v>2033458497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415228651</v>
      </c>
      <c r="D70" s="26" t="n">
        <v>2777390496</v>
      </c>
      <c r="E70" s="26" t="n">
        <v>661878</v>
      </c>
      <c r="F70" s="26" t="n">
        <v>22552088</v>
      </c>
      <c r="G70" s="26" t="n">
        <v>53460816</v>
      </c>
      <c r="H70" s="26" t="n">
        <v>87713746</v>
      </c>
      <c r="I70" s="26" t="n">
        <v>17978231</v>
      </c>
      <c r="J70" s="26" t="n">
        <v>97179353</v>
      </c>
      <c r="K70" s="26" t="n">
        <v>5937232</v>
      </c>
      <c r="L70" s="26" t="n">
        <v>21267860</v>
      </c>
      <c r="M70" s="26" t="n">
        <v>337190494</v>
      </c>
      <c r="N70" s="26" t="n">
        <v>2548677449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53140285</v>
      </c>
      <c r="D71" s="26" t="n">
        <v>348126359</v>
      </c>
      <c r="E71" s="26" t="n">
        <v>0</v>
      </c>
      <c r="F71" s="26" t="n">
        <v>51180</v>
      </c>
      <c r="G71" s="26" t="n">
        <v>10873072</v>
      </c>
      <c r="H71" s="26" t="n">
        <v>59792063</v>
      </c>
      <c r="I71" s="26" t="n">
        <v>7967282</v>
      </c>
      <c r="J71" s="26" t="n">
        <v>92717296</v>
      </c>
      <c r="K71" s="26" t="n">
        <v>0</v>
      </c>
      <c r="L71" s="26" t="n">
        <v>21095</v>
      </c>
      <c r="M71" s="26" t="n">
        <v>134299931</v>
      </c>
      <c r="N71" s="26" t="n">
        <v>195544725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569369546</v>
      </c>
      <c r="D72" s="22" t="n">
        <v>5221132320</v>
      </c>
      <c r="E72" s="22" t="n">
        <v>14763045</v>
      </c>
      <c r="F72" s="22" t="n">
        <v>48698631</v>
      </c>
      <c r="G72" s="22" t="n">
        <v>102093063</v>
      </c>
      <c r="H72" s="22" t="n">
        <v>232987655</v>
      </c>
      <c r="I72" s="22" t="n">
        <v>11189588</v>
      </c>
      <c r="J72" s="22" t="n">
        <v>361305771</v>
      </c>
      <c r="K72" s="22" t="n">
        <v>1414082</v>
      </c>
      <c r="L72" s="22" t="n">
        <v>129623613</v>
      </c>
      <c r="M72" s="22" t="n">
        <v>439909768</v>
      </c>
      <c r="N72" s="22" t="n">
        <v>4448516650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22707918</v>
      </c>
      <c r="D73" s="26" t="n">
        <v>204845662</v>
      </c>
      <c r="E73" s="26" t="n">
        <v>2450</v>
      </c>
      <c r="F73" s="26" t="n">
        <v>1872562</v>
      </c>
      <c r="G73" s="26" t="n">
        <v>3841213</v>
      </c>
      <c r="H73" s="26" t="n">
        <v>14146867</v>
      </c>
      <c r="I73" s="26" t="n">
        <v>1677408</v>
      </c>
      <c r="J73" s="26" t="n">
        <v>36290491</v>
      </c>
      <c r="K73" s="26" t="n">
        <v>16866</v>
      </c>
      <c r="L73" s="26" t="n">
        <v>3571275</v>
      </c>
      <c r="M73" s="26" t="n">
        <v>17169981</v>
      </c>
      <c r="N73" s="26" t="n">
        <v>148964467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50581401</v>
      </c>
      <c r="D74" s="26" t="n">
        <v>314219425</v>
      </c>
      <c r="E74" s="26" t="n">
        <v>172802</v>
      </c>
      <c r="F74" s="26" t="n">
        <v>3825648</v>
      </c>
      <c r="G74" s="26" t="n">
        <v>24693554</v>
      </c>
      <c r="H74" s="26" t="n">
        <v>16584122</v>
      </c>
      <c r="I74" s="26" t="n">
        <v>303010</v>
      </c>
      <c r="J74" s="26" t="n">
        <v>25612095</v>
      </c>
      <c r="K74" s="26" t="n">
        <v>11104</v>
      </c>
      <c r="L74" s="26" t="n">
        <v>2753221</v>
      </c>
      <c r="M74" s="26" t="n">
        <v>25400931</v>
      </c>
      <c r="N74" s="26" t="n">
        <v>265444339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2844801</v>
      </c>
      <c r="D75" s="26" t="n">
        <v>142460395</v>
      </c>
      <c r="E75" s="26" t="n">
        <v>19588</v>
      </c>
      <c r="F75" s="26" t="n">
        <v>1685291</v>
      </c>
      <c r="G75" s="26" t="n">
        <v>115150</v>
      </c>
      <c r="H75" s="26" t="n">
        <v>2280499</v>
      </c>
      <c r="I75" s="26" t="n">
        <v>270559</v>
      </c>
      <c r="J75" s="26" t="n">
        <v>8213503</v>
      </c>
      <c r="K75" s="26" t="n">
        <v>4279</v>
      </c>
      <c r="L75" s="26" t="n">
        <v>6100486</v>
      </c>
      <c r="M75" s="26" t="n">
        <v>2435225</v>
      </c>
      <c r="N75" s="26" t="n">
        <v>124180616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60207686</v>
      </c>
      <c r="D76" s="26" t="n">
        <v>1465685345</v>
      </c>
      <c r="E76" s="26" t="n">
        <v>7113168</v>
      </c>
      <c r="F76" s="26" t="n">
        <v>20843832</v>
      </c>
      <c r="G76" s="26" t="n">
        <v>18272140</v>
      </c>
      <c r="H76" s="26" t="n">
        <v>38018669</v>
      </c>
      <c r="I76" s="26" t="n">
        <v>555640</v>
      </c>
      <c r="J76" s="26" t="n">
        <v>86243903</v>
      </c>
      <c r="K76" s="26" t="n">
        <v>74218</v>
      </c>
      <c r="L76" s="26" t="n">
        <v>34024830</v>
      </c>
      <c r="M76" s="26" t="n">
        <v>34192520</v>
      </c>
      <c r="N76" s="26" t="n">
        <v>1286554111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8612456</v>
      </c>
      <c r="D77" s="26" t="n">
        <v>763221928</v>
      </c>
      <c r="E77" s="26" t="n">
        <v>254873</v>
      </c>
      <c r="F77" s="26" t="n">
        <v>5053952</v>
      </c>
      <c r="G77" s="26" t="n">
        <v>428538</v>
      </c>
      <c r="H77" s="26" t="n">
        <v>40075130</v>
      </c>
      <c r="I77" s="26" t="n">
        <v>239255</v>
      </c>
      <c r="J77" s="26" t="n">
        <v>29676129</v>
      </c>
      <c r="K77" s="26" t="n">
        <v>32367</v>
      </c>
      <c r="L77" s="26" t="n">
        <v>57799645</v>
      </c>
      <c r="M77" s="26" t="n">
        <v>7657423</v>
      </c>
      <c r="N77" s="26" t="n">
        <v>630617072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245027416</v>
      </c>
      <c r="D78" s="26" t="n">
        <v>923396387</v>
      </c>
      <c r="E78" s="26" t="n">
        <v>619479</v>
      </c>
      <c r="F78" s="26" t="n">
        <v>6171737</v>
      </c>
      <c r="G78" s="26" t="n">
        <v>24342624</v>
      </c>
      <c r="H78" s="26" t="n">
        <v>47911986</v>
      </c>
      <c r="I78" s="26" t="n">
        <v>4097782</v>
      </c>
      <c r="J78" s="26" t="n">
        <v>92125216</v>
      </c>
      <c r="K78" s="26" t="n">
        <v>466407</v>
      </c>
      <c r="L78" s="26" t="n">
        <v>7504329</v>
      </c>
      <c r="M78" s="26" t="n">
        <v>215501124</v>
      </c>
      <c r="N78" s="26" t="n">
        <v>769683119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25236420</v>
      </c>
      <c r="D79" s="26" t="n">
        <v>185700464</v>
      </c>
      <c r="E79" s="26" t="n">
        <v>5564606</v>
      </c>
      <c r="F79" s="26" t="n">
        <v>1072669</v>
      </c>
      <c r="G79" s="26" t="n">
        <v>2240729</v>
      </c>
      <c r="H79" s="26" t="n">
        <v>9086973</v>
      </c>
      <c r="I79" s="26" t="n">
        <v>483258</v>
      </c>
      <c r="J79" s="26" t="n">
        <v>6644194</v>
      </c>
      <c r="K79" s="26" t="n">
        <v>5784</v>
      </c>
      <c r="L79" s="26" t="n">
        <v>2053377</v>
      </c>
      <c r="M79" s="26" t="n">
        <v>16942043</v>
      </c>
      <c r="N79" s="26" t="n">
        <v>166843251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154151448</v>
      </c>
      <c r="D80" s="38" t="n">
        <v>1221602714</v>
      </c>
      <c r="E80" s="38" t="n">
        <v>1016079</v>
      </c>
      <c r="F80" s="38" t="n">
        <v>8172940</v>
      </c>
      <c r="G80" s="38" t="n">
        <v>28159115</v>
      </c>
      <c r="H80" s="38" t="n">
        <v>64883409</v>
      </c>
      <c r="I80" s="38" t="n">
        <v>3562676</v>
      </c>
      <c r="J80" s="38" t="n">
        <v>76500240</v>
      </c>
      <c r="K80" s="38" t="n">
        <v>803057</v>
      </c>
      <c r="L80" s="38" t="n">
        <v>15816450</v>
      </c>
      <c r="M80" s="38" t="n">
        <v>120610521</v>
      </c>
      <c r="N80" s="38" t="n">
        <v>1056229675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2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2:09Z</dcterms:modified>
  <cp:revision>0</cp:revision>
  <dc:subject/>
  <dc:title/>
</cp:coreProperties>
</file>