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-март 2016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66689872422</v>
      </c>
      <c r="D8" s="16" t="n">
        <v>39998577575</v>
      </c>
      <c r="E8" s="16" t="n">
        <v>306040528</v>
      </c>
      <c r="F8" s="16" t="n">
        <v>434397717</v>
      </c>
      <c r="G8" s="16" t="n">
        <v>2899143491</v>
      </c>
      <c r="H8" s="16" t="n">
        <v>2474540779</v>
      </c>
      <c r="I8" s="16" t="n">
        <v>7442212773</v>
      </c>
      <c r="J8" s="16" t="n">
        <v>3403460056</v>
      </c>
      <c r="K8" s="16" t="n">
        <v>204283430</v>
      </c>
      <c r="L8" s="16" t="n">
        <v>432723957</v>
      </c>
      <c r="M8" s="16" t="n">
        <v>55838192200</v>
      </c>
      <c r="N8" s="16" t="n">
        <v>33253455066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3081445929</v>
      </c>
      <c r="D9" s="20" t="n">
        <v>4977771596</v>
      </c>
      <c r="E9" s="20" t="n">
        <v>11181780</v>
      </c>
      <c r="F9" s="20" t="n">
        <v>61855233</v>
      </c>
      <c r="G9" s="20" t="n">
        <v>47051257</v>
      </c>
      <c r="H9" s="20" t="n">
        <v>604788578</v>
      </c>
      <c r="I9" s="20" t="n">
        <v>391843328</v>
      </c>
      <c r="J9" s="20" t="n">
        <v>283598930</v>
      </c>
      <c r="K9" s="20" t="n">
        <v>15224116</v>
      </c>
      <c r="L9" s="20" t="n">
        <v>19935133</v>
      </c>
      <c r="M9" s="20" t="n">
        <v>2616145448</v>
      </c>
      <c r="N9" s="20" t="n">
        <v>4007593722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582944687</v>
      </c>
      <c r="D10" s="24" t="n">
        <v>2607874003</v>
      </c>
      <c r="E10" s="24" t="n">
        <v>1932185</v>
      </c>
      <c r="F10" s="24" t="n">
        <v>15183567</v>
      </c>
      <c r="G10" s="24" t="n">
        <v>9902295</v>
      </c>
      <c r="H10" s="24" t="n">
        <v>423011392</v>
      </c>
      <c r="I10" s="24" t="n">
        <v>233081190</v>
      </c>
      <c r="J10" s="24" t="n">
        <v>127615660</v>
      </c>
      <c r="K10" s="24" t="n">
        <v>13646030</v>
      </c>
      <c r="L10" s="24" t="n">
        <v>8762812</v>
      </c>
      <c r="M10" s="24" t="n">
        <v>1324382987</v>
      </c>
      <c r="N10" s="24" t="n">
        <v>2033300572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1339486990</v>
      </c>
      <c r="D11" s="28" t="n">
        <v>494026756</v>
      </c>
      <c r="E11" s="28" t="n">
        <v>604190</v>
      </c>
      <c r="F11" s="28" t="n">
        <v>5673913</v>
      </c>
      <c r="G11" s="28" t="n">
        <v>364899</v>
      </c>
      <c r="H11" s="28" t="n">
        <v>17348138</v>
      </c>
      <c r="I11" s="28" t="n">
        <v>223603428</v>
      </c>
      <c r="J11" s="28" t="n">
        <v>12776172</v>
      </c>
      <c r="K11" s="28" t="n">
        <v>234777</v>
      </c>
      <c r="L11" s="28" t="n">
        <v>109330</v>
      </c>
      <c r="M11" s="28" t="n">
        <v>1114679696</v>
      </c>
      <c r="N11" s="28" t="n">
        <v>458119203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243457697</v>
      </c>
      <c r="D12" s="28" t="n">
        <v>2113847247</v>
      </c>
      <c r="E12" s="28" t="n">
        <v>1327995</v>
      </c>
      <c r="F12" s="28" t="n">
        <v>9509654</v>
      </c>
      <c r="G12" s="28" t="n">
        <v>9537396</v>
      </c>
      <c r="H12" s="28" t="n">
        <v>405663254</v>
      </c>
      <c r="I12" s="28" t="n">
        <v>9477762</v>
      </c>
      <c r="J12" s="28" t="n">
        <v>114839488</v>
      </c>
      <c r="K12" s="28" t="n">
        <v>13411253</v>
      </c>
      <c r="L12" s="28" t="n">
        <v>8653482</v>
      </c>
      <c r="M12" s="28" t="n">
        <v>209703291</v>
      </c>
      <c r="N12" s="28" t="n">
        <v>1575181369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1498501242</v>
      </c>
      <c r="D13" s="24" t="n">
        <v>2369897593</v>
      </c>
      <c r="E13" s="24" t="n">
        <v>9249595</v>
      </c>
      <c r="F13" s="24" t="n">
        <v>46671666</v>
      </c>
      <c r="G13" s="24" t="n">
        <v>37148962</v>
      </c>
      <c r="H13" s="24" t="n">
        <v>181777186</v>
      </c>
      <c r="I13" s="24" t="n">
        <v>158762138</v>
      </c>
      <c r="J13" s="24" t="n">
        <v>155983270</v>
      </c>
      <c r="K13" s="24" t="n">
        <v>1578086</v>
      </c>
      <c r="L13" s="24" t="n">
        <v>11172321</v>
      </c>
      <c r="M13" s="24" t="n">
        <v>1291762461</v>
      </c>
      <c r="N13" s="24" t="n">
        <v>1974293150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591312851</v>
      </c>
      <c r="D14" s="28" t="n">
        <v>545569229</v>
      </c>
      <c r="E14" s="28" t="n">
        <v>982</v>
      </c>
      <c r="F14" s="28" t="n">
        <v>10772958</v>
      </c>
      <c r="G14" s="28" t="n">
        <v>4245714</v>
      </c>
      <c r="H14" s="28" t="n">
        <v>53928110</v>
      </c>
      <c r="I14" s="28" t="n">
        <v>122051202</v>
      </c>
      <c r="J14" s="28" t="n">
        <v>40675034</v>
      </c>
      <c r="K14" s="28" t="n">
        <v>21924</v>
      </c>
      <c r="L14" s="28" t="n">
        <v>1211816</v>
      </c>
      <c r="M14" s="28" t="n">
        <v>464993029</v>
      </c>
      <c r="N14" s="28" t="n">
        <v>438981311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907188391</v>
      </c>
      <c r="D15" s="28" t="n">
        <v>1824328364</v>
      </c>
      <c r="E15" s="28" t="n">
        <v>9248613</v>
      </c>
      <c r="F15" s="28" t="n">
        <v>35898708</v>
      </c>
      <c r="G15" s="28" t="n">
        <v>32903248</v>
      </c>
      <c r="H15" s="28" t="n">
        <v>127849076</v>
      </c>
      <c r="I15" s="28" t="n">
        <v>36710936</v>
      </c>
      <c r="J15" s="28" t="n">
        <v>115308236</v>
      </c>
      <c r="K15" s="28" t="n">
        <v>1556162</v>
      </c>
      <c r="L15" s="28" t="n">
        <v>9960505</v>
      </c>
      <c r="M15" s="28" t="n">
        <v>826769432</v>
      </c>
      <c r="N15" s="28" t="n">
        <v>1535311839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15535085010</v>
      </c>
      <c r="D16" s="20" t="n">
        <v>9710957850</v>
      </c>
      <c r="E16" s="20" t="n">
        <v>144553375</v>
      </c>
      <c r="F16" s="20" t="n">
        <v>122222843</v>
      </c>
      <c r="G16" s="20" t="n">
        <v>1115261658</v>
      </c>
      <c r="H16" s="20" t="n">
        <v>741551304</v>
      </c>
      <c r="I16" s="20" t="n">
        <v>1474125596</v>
      </c>
      <c r="J16" s="20" t="n">
        <v>1043732049</v>
      </c>
      <c r="K16" s="20" t="n">
        <v>23653230</v>
      </c>
      <c r="L16" s="20" t="n">
        <v>121348694</v>
      </c>
      <c r="M16" s="20" t="n">
        <v>12777491151</v>
      </c>
      <c r="N16" s="20" t="n">
        <v>7682102960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1711784802</v>
      </c>
      <c r="D17" s="24" t="n">
        <v>871975827</v>
      </c>
      <c r="E17" s="24" t="n">
        <v>87693556</v>
      </c>
      <c r="F17" s="24" t="n">
        <v>21641846</v>
      </c>
      <c r="G17" s="24" t="n">
        <v>51822050</v>
      </c>
      <c r="H17" s="24" t="n">
        <v>72984073</v>
      </c>
      <c r="I17" s="24" t="n">
        <v>157461078</v>
      </c>
      <c r="J17" s="24" t="n">
        <v>80192302</v>
      </c>
      <c r="K17" s="24" t="n">
        <v>9081265</v>
      </c>
      <c r="L17" s="24" t="n">
        <v>2754607</v>
      </c>
      <c r="M17" s="24" t="n">
        <v>1405726853</v>
      </c>
      <c r="N17" s="24" t="n">
        <v>694402999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13823300208</v>
      </c>
      <c r="D18" s="24" t="n">
        <v>8838982023</v>
      </c>
      <c r="E18" s="24" t="n">
        <v>56859819</v>
      </c>
      <c r="F18" s="24" t="n">
        <v>100580997</v>
      </c>
      <c r="G18" s="24" t="n">
        <v>1063439608</v>
      </c>
      <c r="H18" s="24" t="n">
        <v>668567231</v>
      </c>
      <c r="I18" s="24" t="n">
        <v>1316664518</v>
      </c>
      <c r="J18" s="24" t="n">
        <v>963539747</v>
      </c>
      <c r="K18" s="24" t="n">
        <v>14571965</v>
      </c>
      <c r="L18" s="24" t="n">
        <v>118594087</v>
      </c>
      <c r="M18" s="24" t="n">
        <v>11371764298</v>
      </c>
      <c r="N18" s="24" t="n">
        <v>6987699961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39382900685</v>
      </c>
      <c r="D19" s="20" t="n">
        <v>323287686</v>
      </c>
      <c r="E19" s="20" t="n">
        <v>19956430</v>
      </c>
      <c r="F19" s="20" t="n">
        <v>34541489</v>
      </c>
      <c r="G19" s="20" t="n">
        <v>1281586425</v>
      </c>
      <c r="H19" s="20" t="n">
        <v>14211375</v>
      </c>
      <c r="I19" s="20" t="n">
        <v>5015902971</v>
      </c>
      <c r="J19" s="20" t="n">
        <v>57061225</v>
      </c>
      <c r="K19" s="20" t="n">
        <v>7432840</v>
      </c>
      <c r="L19" s="20" t="n">
        <v>5728455</v>
      </c>
      <c r="M19" s="20" t="n">
        <v>33058022019</v>
      </c>
      <c r="N19" s="20" t="n">
        <v>211745142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27524779253</v>
      </c>
      <c r="D20" s="24" t="n">
        <v>62317713</v>
      </c>
      <c r="E20" s="24" t="n">
        <v>4086975</v>
      </c>
      <c r="F20" s="24" t="n">
        <v>16753723</v>
      </c>
      <c r="G20" s="24" t="n">
        <v>92127122</v>
      </c>
      <c r="H20" s="24" t="n">
        <v>195054</v>
      </c>
      <c r="I20" s="24" t="n">
        <v>4750497222</v>
      </c>
      <c r="J20" s="24" t="n">
        <v>32705169</v>
      </c>
      <c r="K20" s="24" t="n">
        <v>1029470</v>
      </c>
      <c r="L20" s="24" t="n">
        <v>2846615</v>
      </c>
      <c r="M20" s="24" t="n">
        <v>22677038464</v>
      </c>
      <c r="N20" s="24" t="n">
        <v>9817152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11858121432</v>
      </c>
      <c r="D21" s="24" t="n">
        <v>260969973</v>
      </c>
      <c r="E21" s="24" t="n">
        <v>15869455</v>
      </c>
      <c r="F21" s="24" t="n">
        <v>17787766</v>
      </c>
      <c r="G21" s="24" t="n">
        <v>1189459303</v>
      </c>
      <c r="H21" s="24" t="n">
        <v>14016321</v>
      </c>
      <c r="I21" s="24" t="n">
        <v>265405749</v>
      </c>
      <c r="J21" s="24" t="n">
        <v>24356056</v>
      </c>
      <c r="K21" s="24" t="n">
        <v>6403370</v>
      </c>
      <c r="L21" s="24" t="n">
        <v>2881840</v>
      </c>
      <c r="M21" s="24" t="n">
        <v>10380983555</v>
      </c>
      <c r="N21" s="24" t="n">
        <v>201927990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593141169</v>
      </c>
      <c r="D22" s="28" t="n">
        <v>6855403</v>
      </c>
      <c r="E22" s="28" t="n">
        <v>0</v>
      </c>
      <c r="F22" s="28" t="n">
        <v>5094490</v>
      </c>
      <c r="G22" s="28" t="n">
        <v>334927962</v>
      </c>
      <c r="H22" s="28" t="n">
        <v>253896</v>
      </c>
      <c r="I22" s="28" t="n">
        <v>0</v>
      </c>
      <c r="J22" s="28" t="n">
        <v>143536</v>
      </c>
      <c r="K22" s="28" t="n">
        <v>739560</v>
      </c>
      <c r="L22" s="28" t="n">
        <v>0</v>
      </c>
      <c r="M22" s="28" t="n">
        <v>257473647</v>
      </c>
      <c r="N22" s="28" t="n">
        <v>1363481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11264980263</v>
      </c>
      <c r="D23" s="28" t="n">
        <v>254114570</v>
      </c>
      <c r="E23" s="28" t="n">
        <v>15869455</v>
      </c>
      <c r="F23" s="28" t="n">
        <v>12693276</v>
      </c>
      <c r="G23" s="28" t="n">
        <v>854531341</v>
      </c>
      <c r="H23" s="28" t="n">
        <v>13762425</v>
      </c>
      <c r="I23" s="28" t="n">
        <v>265405749</v>
      </c>
      <c r="J23" s="28" t="n">
        <v>24212520</v>
      </c>
      <c r="K23" s="28" t="n">
        <v>5663810</v>
      </c>
      <c r="L23" s="28" t="n">
        <v>2881840</v>
      </c>
      <c r="M23" s="28" t="n">
        <v>10123509908</v>
      </c>
      <c r="N23" s="28" t="n">
        <v>200564509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1323886007</v>
      </c>
      <c r="D24" s="20" t="n">
        <v>11933363807</v>
      </c>
      <c r="E24" s="20" t="n">
        <v>1883414</v>
      </c>
      <c r="F24" s="20" t="n">
        <v>84103077</v>
      </c>
      <c r="G24" s="20" t="n">
        <v>161334582</v>
      </c>
      <c r="H24" s="20" t="n">
        <v>574553109</v>
      </c>
      <c r="I24" s="20" t="n">
        <v>71691639</v>
      </c>
      <c r="J24" s="20" t="n">
        <v>1233334930</v>
      </c>
      <c r="K24" s="20" t="n">
        <v>11168062</v>
      </c>
      <c r="L24" s="20" t="n">
        <v>91564025</v>
      </c>
      <c r="M24" s="20" t="n">
        <v>1077808310</v>
      </c>
      <c r="N24" s="20" t="n">
        <v>9949808666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886237652</v>
      </c>
      <c r="D25" s="24" t="n">
        <v>8613949577</v>
      </c>
      <c r="E25" s="24" t="n">
        <v>1416228</v>
      </c>
      <c r="F25" s="24" t="n">
        <v>65530694</v>
      </c>
      <c r="G25" s="24" t="n">
        <v>127157896</v>
      </c>
      <c r="H25" s="24" t="n">
        <v>409887869</v>
      </c>
      <c r="I25" s="24" t="n">
        <v>40440808</v>
      </c>
      <c r="J25" s="24" t="n">
        <v>929383825</v>
      </c>
      <c r="K25" s="24" t="n">
        <v>8349247</v>
      </c>
      <c r="L25" s="24" t="n">
        <v>61827155</v>
      </c>
      <c r="M25" s="24" t="n">
        <v>708873473</v>
      </c>
      <c r="N25" s="24" t="n">
        <v>7147320034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437648355</v>
      </c>
      <c r="D26" s="24" t="n">
        <v>3319414230</v>
      </c>
      <c r="E26" s="24" t="n">
        <v>467186</v>
      </c>
      <c r="F26" s="24" t="n">
        <v>18572383</v>
      </c>
      <c r="G26" s="24" t="n">
        <v>34176686</v>
      </c>
      <c r="H26" s="24" t="n">
        <v>164665240</v>
      </c>
      <c r="I26" s="24" t="n">
        <v>31250831</v>
      </c>
      <c r="J26" s="24" t="n">
        <v>303951105</v>
      </c>
      <c r="K26" s="24" t="n">
        <v>2818815</v>
      </c>
      <c r="L26" s="24" t="n">
        <v>29736870</v>
      </c>
      <c r="M26" s="24" t="n">
        <v>368934837</v>
      </c>
      <c r="N26" s="24" t="n">
        <v>2802488632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993765863</v>
      </c>
      <c r="D27" s="20" t="n">
        <v>4334999149</v>
      </c>
      <c r="E27" s="20" t="n">
        <v>1067737</v>
      </c>
      <c r="F27" s="20" t="n">
        <v>25056854</v>
      </c>
      <c r="G27" s="20" t="n">
        <v>100191684</v>
      </c>
      <c r="H27" s="20" t="n">
        <v>207441993</v>
      </c>
      <c r="I27" s="20" t="n">
        <v>30497534</v>
      </c>
      <c r="J27" s="20" t="n">
        <v>237888538</v>
      </c>
      <c r="K27" s="20" t="n">
        <v>8859048</v>
      </c>
      <c r="L27" s="20" t="n">
        <v>35573716</v>
      </c>
      <c r="M27" s="20" t="n">
        <v>853149860</v>
      </c>
      <c r="N27" s="20" t="n">
        <v>3829038048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168572395</v>
      </c>
      <c r="D28" s="24" t="n">
        <v>1033976755</v>
      </c>
      <c r="E28" s="24" t="n">
        <v>636315</v>
      </c>
      <c r="F28" s="24" t="n">
        <v>12699997</v>
      </c>
      <c r="G28" s="24" t="n">
        <v>11823827</v>
      </c>
      <c r="H28" s="24" t="n">
        <v>8127264</v>
      </c>
      <c r="I28" s="24" t="n">
        <v>13806471</v>
      </c>
      <c r="J28" s="24" t="n">
        <v>25665955</v>
      </c>
      <c r="K28" s="24" t="n">
        <v>575109</v>
      </c>
      <c r="L28" s="24" t="n">
        <v>2764016</v>
      </c>
      <c r="M28" s="24" t="n">
        <v>141730673</v>
      </c>
      <c r="N28" s="24" t="n">
        <v>984719523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253971619</v>
      </c>
      <c r="D29" s="24" t="n">
        <v>611593943</v>
      </c>
      <c r="E29" s="24" t="n">
        <v>25546</v>
      </c>
      <c r="F29" s="24" t="n">
        <v>8575509</v>
      </c>
      <c r="G29" s="24" t="n">
        <v>37130672</v>
      </c>
      <c r="H29" s="24" t="n">
        <v>80256066</v>
      </c>
      <c r="I29" s="24" t="n">
        <v>10940497</v>
      </c>
      <c r="J29" s="24" t="n">
        <v>117318726</v>
      </c>
      <c r="K29" s="24" t="n">
        <v>2737202</v>
      </c>
      <c r="L29" s="24" t="n">
        <v>6619629</v>
      </c>
      <c r="M29" s="24" t="n">
        <v>203137702</v>
      </c>
      <c r="N29" s="24" t="n">
        <v>398824013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249563009</v>
      </c>
      <c r="D30" s="28" t="n">
        <v>522987458</v>
      </c>
      <c r="E30" s="28" t="n">
        <v>11024</v>
      </c>
      <c r="F30" s="28" t="n">
        <v>8161131</v>
      </c>
      <c r="G30" s="28" t="n">
        <v>36969556</v>
      </c>
      <c r="H30" s="28" t="n">
        <v>78277154</v>
      </c>
      <c r="I30" s="28" t="n">
        <v>10920126</v>
      </c>
      <c r="J30" s="28" t="n">
        <v>114217330</v>
      </c>
      <c r="K30" s="28" t="n">
        <v>2735143</v>
      </c>
      <c r="L30" s="28" t="n">
        <v>4964891</v>
      </c>
      <c r="M30" s="28" t="n">
        <v>198927160</v>
      </c>
      <c r="N30" s="28" t="n">
        <v>317366952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4408610</v>
      </c>
      <c r="D31" s="28" t="n">
        <v>88606485</v>
      </c>
      <c r="E31" s="28" t="n">
        <v>14522</v>
      </c>
      <c r="F31" s="28" t="n">
        <v>414378</v>
      </c>
      <c r="G31" s="28" t="n">
        <v>161116</v>
      </c>
      <c r="H31" s="28" t="n">
        <v>1978912</v>
      </c>
      <c r="I31" s="28" t="n">
        <v>20371</v>
      </c>
      <c r="J31" s="28" t="n">
        <v>3101396</v>
      </c>
      <c r="K31" s="28" t="n">
        <v>2059</v>
      </c>
      <c r="L31" s="28" t="n">
        <v>1654738</v>
      </c>
      <c r="M31" s="28" t="n">
        <v>4210542</v>
      </c>
      <c r="N31" s="28" t="n">
        <v>81457061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571221849</v>
      </c>
      <c r="D32" s="24" t="n">
        <v>2689428451</v>
      </c>
      <c r="E32" s="24" t="n">
        <v>405876</v>
      </c>
      <c r="F32" s="24" t="n">
        <v>3781348</v>
      </c>
      <c r="G32" s="24" t="n">
        <v>51237185</v>
      </c>
      <c r="H32" s="24" t="n">
        <v>119058663</v>
      </c>
      <c r="I32" s="24" t="n">
        <v>5750566</v>
      </c>
      <c r="J32" s="24" t="n">
        <v>94903857</v>
      </c>
      <c r="K32" s="24" t="n">
        <v>5546737</v>
      </c>
      <c r="L32" s="24" t="n">
        <v>26190071</v>
      </c>
      <c r="M32" s="24" t="n">
        <v>508281485</v>
      </c>
      <c r="N32" s="24" t="n">
        <v>2445494512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736045691</v>
      </c>
      <c r="D33" s="20" t="n">
        <v>7470595472</v>
      </c>
      <c r="E33" s="20" t="n">
        <v>56001094</v>
      </c>
      <c r="F33" s="20" t="n">
        <v>84324093</v>
      </c>
      <c r="G33" s="20" t="n">
        <v>125255050</v>
      </c>
      <c r="H33" s="20" t="n">
        <v>323431730</v>
      </c>
      <c r="I33" s="20" t="n">
        <v>20440320</v>
      </c>
      <c r="J33" s="20" t="n">
        <v>500201032</v>
      </c>
      <c r="K33" s="20" t="n">
        <v>4805990</v>
      </c>
      <c r="L33" s="20" t="n">
        <v>154718074</v>
      </c>
      <c r="M33" s="20" t="n">
        <v>529543237</v>
      </c>
      <c r="N33" s="20" t="n">
        <v>6407920543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138446132</v>
      </c>
      <c r="D34" s="24" t="n">
        <v>1099402066</v>
      </c>
      <c r="E34" s="24" t="n">
        <v>1163538</v>
      </c>
      <c r="F34" s="24" t="n">
        <v>11597659</v>
      </c>
      <c r="G34" s="24" t="n">
        <v>30571709</v>
      </c>
      <c r="H34" s="24" t="n">
        <v>44424841</v>
      </c>
      <c r="I34" s="24" t="n">
        <v>2915219</v>
      </c>
      <c r="J34" s="24" t="n">
        <v>85578615</v>
      </c>
      <c r="K34" s="24" t="n">
        <v>522233</v>
      </c>
      <c r="L34" s="24" t="n">
        <v>8772502</v>
      </c>
      <c r="M34" s="24" t="n">
        <v>103273433</v>
      </c>
      <c r="N34" s="24" t="n">
        <v>949028449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142447330</v>
      </c>
      <c r="D35" s="24" t="n">
        <v>2902975199</v>
      </c>
      <c r="E35" s="24" t="n">
        <v>7422332</v>
      </c>
      <c r="F35" s="24" t="n">
        <v>29973505</v>
      </c>
      <c r="G35" s="24" t="n">
        <v>27149674</v>
      </c>
      <c r="H35" s="24" t="n">
        <v>110884386</v>
      </c>
      <c r="I35" s="24" t="n">
        <v>1810125</v>
      </c>
      <c r="J35" s="24" t="n">
        <v>151937370</v>
      </c>
      <c r="K35" s="24" t="n">
        <v>382866</v>
      </c>
      <c r="L35" s="24" t="n">
        <v>100094772</v>
      </c>
      <c r="M35" s="24" t="n">
        <v>105682333</v>
      </c>
      <c r="N35" s="24" t="n">
        <v>2510085166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455152229</v>
      </c>
      <c r="D36" s="24" t="n">
        <v>3468218207</v>
      </c>
      <c r="E36" s="24" t="n">
        <v>47415224</v>
      </c>
      <c r="F36" s="24" t="n">
        <v>42752929</v>
      </c>
      <c r="G36" s="24" t="n">
        <v>67533667</v>
      </c>
      <c r="H36" s="24" t="n">
        <v>168122503</v>
      </c>
      <c r="I36" s="24" t="n">
        <v>15714976</v>
      </c>
      <c r="J36" s="24" t="n">
        <v>262685047</v>
      </c>
      <c r="K36" s="24" t="n">
        <v>3900891</v>
      </c>
      <c r="L36" s="24" t="n">
        <v>45850800</v>
      </c>
      <c r="M36" s="24" t="n">
        <v>320587471</v>
      </c>
      <c r="N36" s="24" t="n">
        <v>2948806928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42:1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5-19T08:42:11Z</dcterms:modified>
  <cp:revision>0</cp:revision>
  <dc:subject/>
  <dc:title/>
</cp:coreProperties>
</file>