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Динамика объемов экспорта и импорта ЕАЭС в торговле с третьими странами </t>
  </si>
  <si>
    <t xml:space="preserve">по категориям ШЭК¹ за январь-март 2016 года</t>
  </si>
  <si>
    <t xml:space="preserve">(в процентах к январю-марту 2015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2 р.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в 2,4 р.</t>
  </si>
  <si>
    <t xml:space="preserve">120</t>
  </si>
  <si>
    <t xml:space="preserve">Обработанные</t>
  </si>
  <si>
    <t xml:space="preserve">121</t>
  </si>
  <si>
    <t xml:space="preserve">в 2,7 р.</t>
  </si>
  <si>
    <t xml:space="preserve">в 2,3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в 3,2 р.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в 2,8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в 2,1 р.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в 3,1 р.</t>
  </si>
  <si>
    <t xml:space="preserve">в 2 р.</t>
  </si>
  <si>
    <t xml:space="preserve">500</t>
  </si>
  <si>
    <t xml:space="preserve">Транспортное оборудование и детали и принадлежности для него</t>
  </si>
  <si>
    <t xml:space="preserve">в 2,5 р.</t>
  </si>
  <si>
    <t xml:space="preserve">510</t>
  </si>
  <si>
    <t xml:space="preserve">Легковые автомобили</t>
  </si>
  <si>
    <t xml:space="preserve">в 5,1 р.</t>
  </si>
  <si>
    <t xml:space="preserve">x</t>
  </si>
  <si>
    <t xml:space="preserve">в 4,6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в 3,5 р.</t>
  </si>
  <si>
    <t xml:space="preserve">522</t>
  </si>
  <si>
    <t xml:space="preserve">Непромышленное</t>
  </si>
  <si>
    <t xml:space="preserve">в 9,3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3,3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67.3568009980133</v>
      </c>
      <c r="D8" s="16" t="n">
        <v>84.2760254477797</v>
      </c>
      <c r="E8" s="16" t="n">
        <v>115.640633589419</v>
      </c>
      <c r="F8" s="16" t="n">
        <v>90.7761844653314</v>
      </c>
      <c r="G8" s="16" t="n">
        <v>73.7991266146558</v>
      </c>
      <c r="H8" s="16" t="n">
        <v>85.4028497061125</v>
      </c>
      <c r="I8" s="16" t="n">
        <v>67.9947576795104</v>
      </c>
      <c r="J8" s="16" t="n">
        <v>73.6765634070935</v>
      </c>
      <c r="K8" s="16" t="n">
        <v>63.9034216664016</v>
      </c>
      <c r="L8" s="16" t="n">
        <v>103.828753447517</v>
      </c>
      <c r="M8" s="16" t="n">
        <v>66.8305999714923</v>
      </c>
      <c r="N8" s="16" t="n">
        <v>85.157974175913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06.832567279941</v>
      </c>
      <c r="D9" s="20" t="n">
        <v>89.1655735819055</v>
      </c>
      <c r="E9" s="20" t="n">
        <v>127.416468042188</v>
      </c>
      <c r="F9" s="20" t="n">
        <v>94.0573853875807</v>
      </c>
      <c r="G9" s="20" t="n">
        <v>69.6083792224731</v>
      </c>
      <c r="H9" s="20" t="n">
        <v>90.5653820409945</v>
      </c>
      <c r="I9" s="20" t="n">
        <v>119.05638781849</v>
      </c>
      <c r="J9" s="20" t="n">
        <v>77.2995302847428</v>
      </c>
      <c r="K9" s="20" t="n">
        <v>95.3460712225466</v>
      </c>
      <c r="L9" s="20" t="n">
        <v>34.6570957509276</v>
      </c>
      <c r="M9" s="20" t="n">
        <v>106.221807164188</v>
      </c>
      <c r="N9" s="20" t="n">
        <v>90.5741246191508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14.908982568433</v>
      </c>
      <c r="D10" s="24" t="n">
        <v>87.2535440004204</v>
      </c>
      <c r="E10" s="24" t="n">
        <v>133.028814642234</v>
      </c>
      <c r="F10" s="24" t="n">
        <v>71.9374529975733</v>
      </c>
      <c r="G10" s="24" t="s">
        <v>19</v>
      </c>
      <c r="H10" s="24" t="n">
        <v>83.9316435848462</v>
      </c>
      <c r="I10" s="24" t="n">
        <v>132.498929733251</v>
      </c>
      <c r="J10" s="24" t="n">
        <v>71.8555798546386</v>
      </c>
      <c r="K10" s="24" t="n">
        <v>91.458819929132</v>
      </c>
      <c r="L10" s="24" t="n">
        <v>103.468629074423</v>
      </c>
      <c r="M10" s="24" t="n">
        <v>112.158146613732</v>
      </c>
      <c r="N10" s="24" t="n">
        <v>89.2708853572373</v>
      </c>
    </row>
    <row r="11" s="29" customFormat="true" ht="13.8" hidden="false" customHeight="false" outlineLevel="0" collapsed="false">
      <c r="A11" s="26" t="s">
        <v>20</v>
      </c>
      <c r="B11" s="27" t="s">
        <v>21</v>
      </c>
      <c r="C11" s="28" t="n">
        <v>112.960151208148</v>
      </c>
      <c r="D11" s="28" t="n">
        <v>87.811998351691</v>
      </c>
      <c r="E11" s="28" t="n">
        <v>175.9916808911</v>
      </c>
      <c r="F11" s="28" t="n">
        <v>60.4112135323193</v>
      </c>
      <c r="G11" s="28" t="n">
        <v>66.9544363628357</v>
      </c>
      <c r="H11" s="28" t="n">
        <v>105.74886952383</v>
      </c>
      <c r="I11" s="28" t="n">
        <v>131.054609935238</v>
      </c>
      <c r="J11" s="28" t="n">
        <v>74.8984171649666</v>
      </c>
      <c r="K11" s="28" t="n">
        <v>55.3627938783691</v>
      </c>
      <c r="L11" s="28" t="n">
        <v>26.0837409042109</v>
      </c>
      <c r="M11" s="28" t="n">
        <v>109.942625829132</v>
      </c>
      <c r="N11" s="28" t="n">
        <v>88.2149290432494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126.960220253087</v>
      </c>
      <c r="D12" s="28" t="n">
        <v>87.1240502690264</v>
      </c>
      <c r="E12" s="28" t="n">
        <v>119.730874994365</v>
      </c>
      <c r="F12" s="28" t="n">
        <v>81.1786891614653</v>
      </c>
      <c r="G12" s="28" t="s">
        <v>24</v>
      </c>
      <c r="H12" s="28" t="n">
        <v>83.1976000923284</v>
      </c>
      <c r="I12" s="28" t="n">
        <v>179.054110347181</v>
      </c>
      <c r="J12" s="28" t="n">
        <v>71.5322709929823</v>
      </c>
      <c r="K12" s="28" t="n">
        <v>92.5147583814093</v>
      </c>
      <c r="L12" s="28" t="n">
        <v>107.497979478508</v>
      </c>
      <c r="M12" s="28" t="n">
        <v>125.613353430356</v>
      </c>
      <c r="N12" s="28" t="n">
        <v>89.5827572367949</v>
      </c>
    </row>
    <row r="13" s="25" customFormat="true" ht="13.8" hidden="false" customHeight="false" outlineLevel="0" collapsed="false">
      <c r="A13" s="22" t="s">
        <v>25</v>
      </c>
      <c r="B13" s="23" t="s">
        <v>26</v>
      </c>
      <c r="C13" s="24" t="n">
        <v>99.4488816328497</v>
      </c>
      <c r="D13" s="24" t="n">
        <v>91.3688381939339</v>
      </c>
      <c r="E13" s="24" t="n">
        <v>126.303354067563</v>
      </c>
      <c r="F13" s="24" t="n">
        <v>104.51219727114</v>
      </c>
      <c r="G13" s="24" t="n">
        <v>58.8429362435049</v>
      </c>
      <c r="H13" s="24" t="n">
        <v>110.977049178246</v>
      </c>
      <c r="I13" s="24" t="n">
        <v>103.6222512016</v>
      </c>
      <c r="J13" s="24" t="n">
        <v>82.4074754174985</v>
      </c>
      <c r="K13" s="24" t="n">
        <v>150.751903401763</v>
      </c>
      <c r="L13" s="24" t="n">
        <v>22.7764748526157</v>
      </c>
      <c r="M13" s="24" t="n">
        <v>100.754382808472</v>
      </c>
      <c r="N13" s="24" t="n">
        <v>91.9566961723067</v>
      </c>
    </row>
    <row r="14" s="29" customFormat="true" ht="13.8" hidden="false" customHeight="false" outlineLevel="0" collapsed="false">
      <c r="A14" s="26" t="s">
        <v>27</v>
      </c>
      <c r="B14" s="27" t="s">
        <v>21</v>
      </c>
      <c r="C14" s="28" t="n">
        <v>96.2060232675222</v>
      </c>
      <c r="D14" s="28" t="n">
        <v>98.3181811292801</v>
      </c>
      <c r="E14" s="28" t="n">
        <v>2.00114118030649</v>
      </c>
      <c r="F14" s="28" t="s">
        <v>28</v>
      </c>
      <c r="G14" s="28" t="n">
        <v>10.9502761558878</v>
      </c>
      <c r="H14" s="28" t="s">
        <v>29</v>
      </c>
      <c r="I14" s="28" t="n">
        <v>103.065300746104</v>
      </c>
      <c r="J14" s="28" t="n">
        <v>118.331505924032</v>
      </c>
      <c r="K14" s="28" t="n">
        <v>80.366568914956</v>
      </c>
      <c r="L14" s="28" t="n">
        <v>75.4532865767399</v>
      </c>
      <c r="M14" s="28" t="n">
        <v>101.668579569626</v>
      </c>
      <c r="N14" s="28" t="n">
        <v>89.3450780694912</v>
      </c>
    </row>
    <row r="15" s="29" customFormat="true" ht="13.8" hidden="false" customHeight="false" outlineLevel="0" collapsed="false">
      <c r="A15" s="26" t="s">
        <v>30</v>
      </c>
      <c r="B15" s="27" t="s">
        <v>23</v>
      </c>
      <c r="C15" s="28" t="n">
        <v>101.682935427179</v>
      </c>
      <c r="D15" s="28" t="n">
        <v>89.4774939708517</v>
      </c>
      <c r="E15" s="28" t="n">
        <v>127.141895825615</v>
      </c>
      <c r="F15" s="28" t="n">
        <v>88.2961286214429</v>
      </c>
      <c r="G15" s="28" t="n">
        <v>135.072240710605</v>
      </c>
      <c r="H15" s="28" t="n">
        <v>91.1858350293891</v>
      </c>
      <c r="I15" s="28" t="n">
        <v>105.517984235365</v>
      </c>
      <c r="J15" s="28" t="n">
        <v>74.4360567448601</v>
      </c>
      <c r="K15" s="28" t="n">
        <v>152.635233882279</v>
      </c>
      <c r="L15" s="28" t="n">
        <v>20.9933627242372</v>
      </c>
      <c r="M15" s="28" t="n">
        <v>100.247405995494</v>
      </c>
      <c r="N15" s="28" t="n">
        <v>92.7317231139292</v>
      </c>
    </row>
    <row r="16" s="25" customFormat="true" ht="27.6" hidden="false" customHeight="false" outlineLevel="0" collapsed="false">
      <c r="A16" s="18" t="s">
        <v>31</v>
      </c>
      <c r="B16" s="19" t="s">
        <v>32</v>
      </c>
      <c r="C16" s="20" t="n">
        <v>77.771747342263</v>
      </c>
      <c r="D16" s="20" t="n">
        <v>88.8639520848498</v>
      </c>
      <c r="E16" s="20" t="n">
        <v>99.3629925754653</v>
      </c>
      <c r="F16" s="20" t="n">
        <v>78.847288360515</v>
      </c>
      <c r="G16" s="20" t="n">
        <v>75.5494610664995</v>
      </c>
      <c r="H16" s="20" t="n">
        <v>83.8041045348558</v>
      </c>
      <c r="I16" s="20" t="n">
        <v>96.0612348022863</v>
      </c>
      <c r="J16" s="20" t="n">
        <v>93.4971892402758</v>
      </c>
      <c r="K16" s="20" t="n">
        <v>189.178030928024</v>
      </c>
      <c r="L16" s="20" t="n">
        <v>114.236438440234</v>
      </c>
      <c r="M16" s="20" t="n">
        <v>76.0271841815856</v>
      </c>
      <c r="N16" s="20" t="n">
        <v>88.6519108103516</v>
      </c>
    </row>
    <row r="17" s="25" customFormat="true" ht="13.8" hidden="false" customHeight="false" outlineLevel="0" collapsed="false">
      <c r="A17" s="22" t="s">
        <v>33</v>
      </c>
      <c r="B17" s="23" t="s">
        <v>18</v>
      </c>
      <c r="C17" s="24" t="n">
        <v>88.5489523959404</v>
      </c>
      <c r="D17" s="24" t="n">
        <v>96.2164839937803</v>
      </c>
      <c r="E17" s="24" t="n">
        <v>116.983119029279</v>
      </c>
      <c r="F17" s="24" t="n">
        <v>106.516506952292</v>
      </c>
      <c r="G17" s="24" t="n">
        <v>89.4255455657072</v>
      </c>
      <c r="H17" s="24" t="n">
        <v>78.5548355073572</v>
      </c>
      <c r="I17" s="24" t="n">
        <v>62.3235310375828</v>
      </c>
      <c r="J17" s="24" t="n">
        <v>121.995948554634</v>
      </c>
      <c r="K17" s="24" t="n">
        <v>115.166450041019</v>
      </c>
      <c r="L17" s="24" t="n">
        <v>105.24705638723</v>
      </c>
      <c r="M17" s="24" t="n">
        <v>91.2986381776106</v>
      </c>
      <c r="N17" s="24" t="n">
        <v>95.8210446778042</v>
      </c>
    </row>
    <row r="18" s="25" customFormat="true" ht="13.8" hidden="false" customHeight="false" outlineLevel="0" collapsed="false">
      <c r="A18" s="22" t="s">
        <v>34</v>
      </c>
      <c r="B18" s="23" t="s">
        <v>26</v>
      </c>
      <c r="C18" s="24" t="n">
        <v>76.6170044102713</v>
      </c>
      <c r="D18" s="24" t="n">
        <v>88.1990563168128</v>
      </c>
      <c r="E18" s="24" t="n">
        <v>80.6321864320783</v>
      </c>
      <c r="F18" s="24" t="n">
        <v>74.6735507108491</v>
      </c>
      <c r="G18" s="24" t="n">
        <v>74.982482152627</v>
      </c>
      <c r="H18" s="24" t="n">
        <v>84.4199246600728</v>
      </c>
      <c r="I18" s="24" t="n">
        <v>102.710544961828</v>
      </c>
      <c r="J18" s="24" t="n">
        <v>91.7140733353096</v>
      </c>
      <c r="K18" s="24" t="s">
        <v>35</v>
      </c>
      <c r="L18" s="24" t="n">
        <v>114.463520901072</v>
      </c>
      <c r="M18" s="24" t="n">
        <v>74.4870104072576</v>
      </c>
      <c r="N18" s="24" t="n">
        <v>87.9976450733429</v>
      </c>
    </row>
    <row r="19" s="25" customFormat="true" ht="13.8" hidden="false" customHeight="false" outlineLevel="0" collapsed="false">
      <c r="A19" s="18" t="s">
        <v>36</v>
      </c>
      <c r="B19" s="19" t="s">
        <v>37</v>
      </c>
      <c r="C19" s="20" t="n">
        <v>59.3623037252212</v>
      </c>
      <c r="D19" s="20" t="n">
        <v>68.3842378612249</v>
      </c>
      <c r="E19" s="20" t="n">
        <v>113.856264412868</v>
      </c>
      <c r="F19" s="20" t="n">
        <v>110.027329177194</v>
      </c>
      <c r="G19" s="20" t="n">
        <v>63.1630368343108</v>
      </c>
      <c r="H19" s="20" t="n">
        <v>82.0843112030952</v>
      </c>
      <c r="I19" s="20" t="n">
        <v>57.9142992152785</v>
      </c>
      <c r="J19" s="20" t="n">
        <v>55.7260331466291</v>
      </c>
      <c r="K19" s="20" t="n">
        <v>61.8874402011081</v>
      </c>
      <c r="L19" s="20" t="n">
        <v>78.8897670554241</v>
      </c>
      <c r="M19" s="20" t="n">
        <v>59.4314073738532</v>
      </c>
      <c r="N19" s="20" t="n">
        <v>67.3515933231808</v>
      </c>
    </row>
    <row r="20" s="21" customFormat="true" ht="13.8" hidden="false" customHeight="false" outlineLevel="0" collapsed="false">
      <c r="A20" s="22" t="s">
        <v>38</v>
      </c>
      <c r="B20" s="23" t="s">
        <v>18</v>
      </c>
      <c r="C20" s="24" t="n">
        <v>65.0718199124123</v>
      </c>
      <c r="D20" s="24" t="n">
        <v>65.9567277082316</v>
      </c>
      <c r="E20" s="24" t="n">
        <v>34.2229856777562</v>
      </c>
      <c r="F20" s="24" t="n">
        <v>97.0079776107861</v>
      </c>
      <c r="G20" s="24" t="n">
        <v>60.8145917860506</v>
      </c>
      <c r="H20" s="24" t="n">
        <v>108.015284084616</v>
      </c>
      <c r="I20" s="24" t="n">
        <v>59.4069043130234</v>
      </c>
      <c r="J20" s="24" t="n">
        <v>50.6163203538261</v>
      </c>
      <c r="K20" s="24" t="n">
        <v>181.557649540317</v>
      </c>
      <c r="L20" s="24" t="n">
        <v>145.763853151347</v>
      </c>
      <c r="M20" s="24" t="n">
        <v>66.4265059440225</v>
      </c>
      <c r="N20" s="24" t="n">
        <v>93.8101994006828</v>
      </c>
    </row>
    <row r="21" s="25" customFormat="true" ht="13.8" hidden="false" customHeight="false" outlineLevel="0" collapsed="false">
      <c r="A21" s="22" t="s">
        <v>39</v>
      </c>
      <c r="B21" s="23" t="s">
        <v>26</v>
      </c>
      <c r="C21" s="24" t="n">
        <v>49.3180014163979</v>
      </c>
      <c r="D21" s="24" t="n">
        <v>68.9905729079335</v>
      </c>
      <c r="E21" s="24" t="s">
        <v>40</v>
      </c>
      <c r="F21" s="24" t="n">
        <v>125.948072996748</v>
      </c>
      <c r="G21" s="24" t="n">
        <v>63.352521656923</v>
      </c>
      <c r="H21" s="24" t="n">
        <v>81.8109945481599</v>
      </c>
      <c r="I21" s="24" t="n">
        <v>39.9487660496862</v>
      </c>
      <c r="J21" s="24" t="n">
        <v>64.4645169650654</v>
      </c>
      <c r="K21" s="24" t="n">
        <v>55.9576902860074</v>
      </c>
      <c r="L21" s="24" t="n">
        <v>54.2878273603989</v>
      </c>
      <c r="M21" s="24" t="n">
        <v>48.3167105130603</v>
      </c>
      <c r="N21" s="24" t="n">
        <v>66.4405498269666</v>
      </c>
    </row>
    <row r="22" s="29" customFormat="true" ht="13.8" hidden="false" customHeight="false" outlineLevel="0" collapsed="false">
      <c r="A22" s="30" t="s">
        <v>41</v>
      </c>
      <c r="B22" s="27" t="s">
        <v>42</v>
      </c>
      <c r="C22" s="28" t="n">
        <v>84.5774292797075</v>
      </c>
      <c r="D22" s="28" t="n">
        <v>122.381021577782</v>
      </c>
      <c r="E22" s="28" t="n">
        <v>0</v>
      </c>
      <c r="F22" s="28" t="n">
        <v>197.989900144028</v>
      </c>
      <c r="G22" s="28" t="n">
        <v>97.4788216708826</v>
      </c>
      <c r="H22" s="28" t="s">
        <v>28</v>
      </c>
      <c r="I22" s="28" t="n">
        <v>0</v>
      </c>
      <c r="J22" s="28" t="n">
        <v>12.3825249184339</v>
      </c>
      <c r="K22" s="28" t="n">
        <v>13.9319891514496</v>
      </c>
      <c r="L22" s="28" t="n">
        <v>0</v>
      </c>
      <c r="M22" s="28" t="n">
        <v>73.0627419644076</v>
      </c>
      <c r="N22" s="28" t="n">
        <v>76.8588286291993</v>
      </c>
    </row>
    <row r="23" s="31" customFormat="true" ht="13.8" hidden="false" customHeight="false" outlineLevel="0" collapsed="false">
      <c r="A23" s="30" t="s">
        <v>43</v>
      </c>
      <c r="B23" s="27" t="s">
        <v>44</v>
      </c>
      <c r="C23" s="28" t="n">
        <v>48.2586893084111</v>
      </c>
      <c r="D23" s="28" t="n">
        <v>68.1880431460932</v>
      </c>
      <c r="E23" s="28" t="s">
        <v>40</v>
      </c>
      <c r="F23" s="28" t="n">
        <v>109.898598171825</v>
      </c>
      <c r="G23" s="28" t="n">
        <v>55.7084705788623</v>
      </c>
      <c r="H23" s="28" t="n">
        <v>80.7788159196148</v>
      </c>
      <c r="I23" s="28" t="n">
        <v>39.9487660496862</v>
      </c>
      <c r="J23" s="28" t="n">
        <v>66.1130062504557</v>
      </c>
      <c r="K23" s="28" t="n">
        <v>92.3215073947705</v>
      </c>
      <c r="L23" s="28" t="n">
        <v>54.2878273603989</v>
      </c>
      <c r="M23" s="28" t="n">
        <v>47.9040588701162</v>
      </c>
      <c r="N23" s="28" t="n">
        <v>66.3793809625773</v>
      </c>
    </row>
    <row r="24" s="25" customFormat="true" ht="27.6" hidden="false" customHeight="false" outlineLevel="0" collapsed="false">
      <c r="A24" s="32" t="s">
        <v>45</v>
      </c>
      <c r="B24" s="19" t="s">
        <v>46</v>
      </c>
      <c r="C24" s="20" t="n">
        <v>63.3094629826188</v>
      </c>
      <c r="D24" s="20" t="n">
        <v>83.1060206396638</v>
      </c>
      <c r="E24" s="20" t="n">
        <v>68.3424484949823</v>
      </c>
      <c r="F24" s="20" t="n">
        <v>107.286198707002</v>
      </c>
      <c r="G24" s="20" t="n">
        <v>138.692018477382</v>
      </c>
      <c r="H24" s="20" t="n">
        <v>79.0082722732964</v>
      </c>
      <c r="I24" s="20" t="n">
        <v>165.412841077449</v>
      </c>
      <c r="J24" s="20" t="n">
        <v>77.5633005408596</v>
      </c>
      <c r="K24" s="20" t="s">
        <v>47</v>
      </c>
      <c r="L24" s="20" t="n">
        <v>99.3671213359103</v>
      </c>
      <c r="M24" s="20" t="n">
        <v>56.0346130279356</v>
      </c>
      <c r="N24" s="20" t="n">
        <v>83.813560746949</v>
      </c>
    </row>
    <row r="25" s="25" customFormat="true" ht="27.6" hidden="false" customHeight="false" outlineLevel="0" collapsed="false">
      <c r="A25" s="33" t="s">
        <v>48</v>
      </c>
      <c r="B25" s="23" t="s">
        <v>49</v>
      </c>
      <c r="C25" s="24" t="n">
        <v>52.2258367751941</v>
      </c>
      <c r="D25" s="24" t="n">
        <v>79.1010516082635</v>
      </c>
      <c r="E25" s="24" t="n">
        <v>58.30896635999</v>
      </c>
      <c r="F25" s="24" t="n">
        <v>105.578626614</v>
      </c>
      <c r="G25" s="24" t="n">
        <v>136.264212578604</v>
      </c>
      <c r="H25" s="24" t="n">
        <v>73.1090949257105</v>
      </c>
      <c r="I25" s="24" t="n">
        <v>121.461310149704</v>
      </c>
      <c r="J25" s="24" t="n">
        <v>76.5294563368496</v>
      </c>
      <c r="K25" s="24" t="s">
        <v>19</v>
      </c>
      <c r="L25" s="24" t="n">
        <v>89.3238883265657</v>
      </c>
      <c r="M25" s="24" t="n">
        <v>45.3229973774604</v>
      </c>
      <c r="N25" s="24" t="n">
        <v>79.5609390795333</v>
      </c>
    </row>
    <row r="26" s="25" customFormat="true" ht="13.8" hidden="false" customHeight="false" outlineLevel="0" collapsed="false">
      <c r="A26" s="33" t="s">
        <v>50</v>
      </c>
      <c r="B26" s="23" t="s">
        <v>51</v>
      </c>
      <c r="C26" s="24" t="n">
        <v>111.02159490136</v>
      </c>
      <c r="D26" s="24" t="n">
        <v>95.6768738604572</v>
      </c>
      <c r="E26" s="24" t="n">
        <v>142.864219880494</v>
      </c>
      <c r="F26" s="24" t="n">
        <v>113.779161358522</v>
      </c>
      <c r="G26" s="24" t="n">
        <v>148.538584987152</v>
      </c>
      <c r="H26" s="24" t="n">
        <v>98.866033792483</v>
      </c>
      <c r="I26" s="24" t="s">
        <v>52</v>
      </c>
      <c r="J26" s="24" t="n">
        <v>80.9052072893541</v>
      </c>
      <c r="K26" s="24" t="s">
        <v>53</v>
      </c>
      <c r="L26" s="24" t="n">
        <v>129.683256517499</v>
      </c>
      <c r="M26" s="24" t="n">
        <v>102.647065708791</v>
      </c>
      <c r="N26" s="24" t="n">
        <v>97.0422591302411</v>
      </c>
    </row>
    <row r="27" s="25" customFormat="true" ht="27.6" hidden="false" customHeight="false" outlineLevel="0" collapsed="false">
      <c r="A27" s="32" t="s">
        <v>54</v>
      </c>
      <c r="B27" s="19" t="s">
        <v>55</v>
      </c>
      <c r="C27" s="20" t="n">
        <v>105.144283655453</v>
      </c>
      <c r="D27" s="20" t="n">
        <v>73.6059036480507</v>
      </c>
      <c r="E27" s="20" t="n">
        <v>72.4730670445969</v>
      </c>
      <c r="F27" s="20" t="n">
        <v>59.8326038418835</v>
      </c>
      <c r="G27" s="20" t="n">
        <v>128.815745871775</v>
      </c>
      <c r="H27" s="20" t="n">
        <v>115.612773160349</v>
      </c>
      <c r="I27" s="20" t="s">
        <v>56</v>
      </c>
      <c r="J27" s="20" t="n">
        <v>37.7250153243652</v>
      </c>
      <c r="K27" s="20" t="n">
        <v>101.154795800643</v>
      </c>
      <c r="L27" s="20" t="n">
        <v>71.2852263425201</v>
      </c>
      <c r="M27" s="20" t="n">
        <v>100.952577507397</v>
      </c>
      <c r="N27" s="20" t="n">
        <v>76.7699751962284</v>
      </c>
    </row>
    <row r="28" s="25" customFormat="true" ht="13.8" hidden="false" customHeight="false" outlineLevel="0" collapsed="false">
      <c r="A28" s="33" t="s">
        <v>57</v>
      </c>
      <c r="B28" s="23" t="s">
        <v>58</v>
      </c>
      <c r="C28" s="24" t="s">
        <v>59</v>
      </c>
      <c r="D28" s="24" t="n">
        <v>61.6027456686934</v>
      </c>
      <c r="E28" s="24" t="n">
        <v>120.029539812726</v>
      </c>
      <c r="F28" s="24" t="n">
        <v>47.2437294908226</v>
      </c>
      <c r="G28" s="24" t="s">
        <v>60</v>
      </c>
      <c r="H28" s="24" t="n">
        <v>28.3128957236166</v>
      </c>
      <c r="I28" s="24" t="s">
        <v>60</v>
      </c>
      <c r="J28" s="24" t="n">
        <v>32.8104015674978</v>
      </c>
      <c r="K28" s="24" t="n">
        <v>71.8455176893864</v>
      </c>
      <c r="L28" s="24" t="n">
        <v>24.3400935996227</v>
      </c>
      <c r="M28" s="24" t="s">
        <v>61</v>
      </c>
      <c r="N28" s="24" t="n">
        <v>64.2226126480805</v>
      </c>
    </row>
    <row r="29" s="25" customFormat="true" ht="13.8" hidden="false" customHeight="false" outlineLevel="0" collapsed="false">
      <c r="A29" s="33" t="s">
        <v>62</v>
      </c>
      <c r="B29" s="23" t="s">
        <v>63</v>
      </c>
      <c r="C29" s="24" t="n">
        <v>62.1925785853821</v>
      </c>
      <c r="D29" s="24" t="n">
        <v>83.2882417548121</v>
      </c>
      <c r="E29" s="24" t="n">
        <v>6.15987808524388</v>
      </c>
      <c r="F29" s="24" t="n">
        <v>102.961501287693</v>
      </c>
      <c r="G29" s="24" t="n">
        <v>109.536468228214</v>
      </c>
      <c r="H29" s="24" t="s">
        <v>52</v>
      </c>
      <c r="I29" s="24" t="n">
        <v>151.414833993771</v>
      </c>
      <c r="J29" s="24" t="n">
        <v>140.222372005268</v>
      </c>
      <c r="K29" s="24" t="n">
        <v>63.7654183513441</v>
      </c>
      <c r="L29" s="24" t="n">
        <v>26.0334491939187</v>
      </c>
      <c r="M29" s="24" t="n">
        <v>56.0329810425984</v>
      </c>
      <c r="N29" s="24" t="n">
        <v>67.5189661638933</v>
      </c>
    </row>
    <row r="30" s="29" customFormat="true" ht="13.8" hidden="false" customHeight="false" outlineLevel="0" collapsed="false">
      <c r="A30" s="30" t="s">
        <v>64</v>
      </c>
      <c r="B30" s="27" t="s">
        <v>65</v>
      </c>
      <c r="C30" s="28" t="n">
        <v>61.5656362030804</v>
      </c>
      <c r="D30" s="28" t="n">
        <v>85.4241579229296</v>
      </c>
      <c r="E30" s="28" t="n">
        <v>2.65820465089362</v>
      </c>
      <c r="F30" s="28" t="n">
        <v>102.998949076729</v>
      </c>
      <c r="G30" s="28" t="n">
        <v>110.447968538114</v>
      </c>
      <c r="H30" s="28" t="s">
        <v>66</v>
      </c>
      <c r="I30" s="28" t="n">
        <v>156.030108319652</v>
      </c>
      <c r="J30" s="28" t="n">
        <v>146.4930078992</v>
      </c>
      <c r="K30" s="28" t="n">
        <v>63.7174522179037</v>
      </c>
      <c r="L30" s="28" t="n">
        <v>19.6630530211509</v>
      </c>
      <c r="M30" s="28" t="n">
        <v>55.2295528797216</v>
      </c>
      <c r="N30" s="28" t="n">
        <v>66.3358350149045</v>
      </c>
    </row>
    <row r="31" s="29" customFormat="true" ht="13.8" hidden="false" customHeight="false" outlineLevel="0" collapsed="false">
      <c r="A31" s="30" t="s">
        <v>67</v>
      </c>
      <c r="B31" s="27" t="s">
        <v>68</v>
      </c>
      <c r="C31" s="28" t="n">
        <v>146.839278868428</v>
      </c>
      <c r="D31" s="28" t="n">
        <v>72.5772481573609</v>
      </c>
      <c r="E31" s="28" t="n">
        <v>0</v>
      </c>
      <c r="F31" s="28" t="n">
        <v>102.229480856859</v>
      </c>
      <c r="G31" s="28" t="n">
        <v>37.8538015680396</v>
      </c>
      <c r="H31" s="28" t="n">
        <v>55.828623612298</v>
      </c>
      <c r="I31" s="28" t="n">
        <v>8.98263530615305</v>
      </c>
      <c r="J31" s="28" t="n">
        <v>54.4254661110047</v>
      </c>
      <c r="K31" s="28" t="n">
        <v>0</v>
      </c>
      <c r="L31" s="28" t="s">
        <v>69</v>
      </c>
      <c r="M31" s="28" t="n">
        <v>179.177489693301</v>
      </c>
      <c r="N31" s="28" t="n">
        <v>72.5611891007736</v>
      </c>
    </row>
    <row r="32" s="25" customFormat="true" ht="13.8" hidden="false" customHeight="false" outlineLevel="0" collapsed="false">
      <c r="A32" s="33" t="s">
        <v>70</v>
      </c>
      <c r="B32" s="23" t="s">
        <v>51</v>
      </c>
      <c r="C32" s="24" t="n">
        <v>113.432205192853</v>
      </c>
      <c r="D32" s="24" t="n">
        <v>77.3557115089211</v>
      </c>
      <c r="E32" s="24" t="n">
        <v>76.8064491711453</v>
      </c>
      <c r="F32" s="24" t="n">
        <v>56.7127651070267</v>
      </c>
      <c r="G32" s="24" t="n">
        <v>117.693172982199</v>
      </c>
      <c r="H32" s="24" t="n">
        <v>95.6141675896182</v>
      </c>
      <c r="I32" s="24" t="n">
        <v>134.691088871442</v>
      </c>
      <c r="J32" s="24" t="n">
        <v>20.2485574769283</v>
      </c>
      <c r="K32" s="24" t="n">
        <v>151.350871256979</v>
      </c>
      <c r="L32" s="24" t="n">
        <v>199.61737439307</v>
      </c>
      <c r="M32" s="24" t="n">
        <v>112.555569416681</v>
      </c>
      <c r="N32" s="24" t="n">
        <v>85.3962889453094</v>
      </c>
    </row>
    <row r="33" s="21" customFormat="true" ht="27.6" hidden="false" customHeight="false" outlineLevel="0" collapsed="false">
      <c r="A33" s="32" t="s">
        <v>71</v>
      </c>
      <c r="B33" s="19" t="s">
        <v>72</v>
      </c>
      <c r="C33" s="20" t="n">
        <v>106.862523184752</v>
      </c>
      <c r="D33" s="20" t="n">
        <v>84.4615130282217</v>
      </c>
      <c r="E33" s="20" t="n">
        <v>121.87898023673</v>
      </c>
      <c r="F33" s="20" t="n">
        <v>99.1297099609237</v>
      </c>
      <c r="G33" s="20" t="n">
        <v>119.301192744761</v>
      </c>
      <c r="H33" s="20" t="n">
        <v>84.3644129902305</v>
      </c>
      <c r="I33" s="20" t="n">
        <v>76.3342848579125</v>
      </c>
      <c r="J33" s="20" t="n">
        <v>65.6169949103933</v>
      </c>
      <c r="K33" s="20" t="n">
        <v>72.6083023218993</v>
      </c>
      <c r="L33" s="20" t="n">
        <v>152.758581625232</v>
      </c>
      <c r="M33" s="20" t="n">
        <v>104.975839439053</v>
      </c>
      <c r="N33" s="20" t="n">
        <v>85.2917366000085</v>
      </c>
    </row>
    <row r="34" s="25" customFormat="true" ht="13.8" hidden="false" customHeight="false" outlineLevel="0" collapsed="false">
      <c r="A34" s="33" t="s">
        <v>73</v>
      </c>
      <c r="B34" s="23" t="s">
        <v>74</v>
      </c>
      <c r="C34" s="24" t="n">
        <v>119.287101410121</v>
      </c>
      <c r="D34" s="24" t="n">
        <v>76.049148044038</v>
      </c>
      <c r="E34" s="24" t="n">
        <v>102.850732969854</v>
      </c>
      <c r="F34" s="24" t="n">
        <v>104.719476643656</v>
      </c>
      <c r="G34" s="24" t="n">
        <v>150.585561361146</v>
      </c>
      <c r="H34" s="24" t="n">
        <v>89.1486527046835</v>
      </c>
      <c r="I34" s="24" t="s">
        <v>53</v>
      </c>
      <c r="J34" s="24" t="n">
        <v>58.6671537897058</v>
      </c>
      <c r="K34" s="24" t="n">
        <v>192.908066017524</v>
      </c>
      <c r="L34" s="24" t="n">
        <v>75.2990761026495</v>
      </c>
      <c r="M34" s="24" t="n">
        <v>111.153212026772</v>
      </c>
      <c r="N34" s="24" t="n">
        <v>77.331701802307</v>
      </c>
    </row>
    <row r="35" s="25" customFormat="true" ht="13.8" hidden="false" customHeight="false" outlineLevel="0" collapsed="false">
      <c r="A35" s="33" t="s">
        <v>75</v>
      </c>
      <c r="B35" s="23" t="s">
        <v>76</v>
      </c>
      <c r="C35" s="24" t="n">
        <v>115.153637799492</v>
      </c>
      <c r="D35" s="24" t="n">
        <v>82.5834336662824</v>
      </c>
      <c r="E35" s="24" t="n">
        <v>91.5771088689857</v>
      </c>
      <c r="F35" s="24" t="n">
        <v>110.975841566504</v>
      </c>
      <c r="G35" s="24" t="n">
        <v>128.337968839829</v>
      </c>
      <c r="H35" s="24" t="n">
        <v>76.8571831754664</v>
      </c>
      <c r="I35" s="24" t="n">
        <v>77.1221944478411</v>
      </c>
      <c r="J35" s="24" t="n">
        <v>53.1319482703657</v>
      </c>
      <c r="K35" s="24" t="n">
        <v>179.988435338972</v>
      </c>
      <c r="L35" s="24" t="s">
        <v>77</v>
      </c>
      <c r="M35" s="24" t="n">
        <v>115.01919813929</v>
      </c>
      <c r="N35" s="24" t="n">
        <v>82.9061292197357</v>
      </c>
    </row>
    <row r="36" s="25" customFormat="true" ht="14.4" hidden="false" customHeight="false" outlineLevel="0" collapsed="false">
      <c r="A36" s="33" t="s">
        <v>78</v>
      </c>
      <c r="B36" s="23" t="s">
        <v>79</v>
      </c>
      <c r="C36" s="24" t="n">
        <v>101.366848478312</v>
      </c>
      <c r="D36" s="24" t="n">
        <v>89.292243430891</v>
      </c>
      <c r="E36" s="24" t="n">
        <v>129.155202034527</v>
      </c>
      <c r="F36" s="24" t="n">
        <v>91.0016554568113</v>
      </c>
      <c r="G36" s="24" t="n">
        <v>106.295488118799</v>
      </c>
      <c r="H36" s="24" t="n">
        <v>88.8272833873775</v>
      </c>
      <c r="I36" s="24" t="n">
        <v>68.374171535678</v>
      </c>
      <c r="J36" s="24" t="n">
        <v>79.4882461178009</v>
      </c>
      <c r="K36" s="24" t="n">
        <v>63.5776662579611</v>
      </c>
      <c r="L36" s="24" t="n">
        <v>77.3232894746761</v>
      </c>
      <c r="M36" s="24" t="n">
        <v>100.293362668109</v>
      </c>
      <c r="N36" s="24" t="n">
        <v>90.5068621351004</v>
      </c>
    </row>
    <row r="37" s="36" customFormat="true" ht="14.4" hidden="false" customHeight="false" outlineLevel="0" collapsed="false">
      <c r="A37" s="34" t="s">
        <v>80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2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19T08:42:13Z</dcterms:modified>
  <cp:revision>0</cp:revision>
  <dc:subject/>
  <dc:title/>
</cp:coreProperties>
</file>