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50395719</v>
      </c>
      <c r="C5" s="8" t="n">
        <v>32318692154</v>
      </c>
      <c r="D5" s="8" t="n">
        <v>13031703565</v>
      </c>
      <c r="E5" s="8" t="n">
        <v>29994127814</v>
      </c>
      <c r="F5" s="8" t="n">
        <v>19644514920</v>
      </c>
      <c r="G5" s="8" t="n">
        <v>10349612894</v>
      </c>
      <c r="H5" s="9" t="n">
        <v>66.1386242357168</v>
      </c>
      <c r="I5" s="9" t="n">
        <v>60.783755810393</v>
      </c>
      <c r="J5" s="9" t="n">
        <v>79.4187255900798</v>
      </c>
      <c r="K5" s="8" t="n">
        <v>19286988589</v>
      </c>
      <c r="L5" s="8" t="n">
        <v>9294902026</v>
      </c>
    </row>
    <row r="6" customFormat="false" ht="15.6" hidden="false" customHeight="false" outlineLevel="0" collapsed="false">
      <c r="A6" s="7" t="s">
        <v>14</v>
      </c>
      <c r="B6" s="8" t="n">
        <v>93365905494</v>
      </c>
      <c r="C6" s="8" t="n">
        <v>64019953041</v>
      </c>
      <c r="D6" s="8" t="n">
        <v>29345952453</v>
      </c>
      <c r="E6" s="8" t="n">
        <v>65621677824</v>
      </c>
      <c r="F6" s="8" t="n">
        <v>41749628390</v>
      </c>
      <c r="G6" s="8" t="n">
        <v>23872049434</v>
      </c>
      <c r="H6" s="9" t="n">
        <v>70.2844121489477</v>
      </c>
      <c r="I6" s="9" t="n">
        <v>65.2134630015465</v>
      </c>
      <c r="J6" s="9" t="n">
        <v>81.3469914538746</v>
      </c>
      <c r="K6" s="8" t="n">
        <v>34674000588</v>
      </c>
      <c r="L6" s="8" t="n">
        <v>17877578956</v>
      </c>
    </row>
    <row r="7" customFormat="false" ht="15.6" hidden="false" customHeight="false" outlineLevel="0" collapsed="false">
      <c r="A7" s="7" t="s">
        <v>15</v>
      </c>
      <c r="B7" s="8" t="n">
        <v>146471252403</v>
      </c>
      <c r="C7" s="8" t="n">
        <v>99009857110</v>
      </c>
      <c r="D7" s="8" t="n">
        <v>47461395293</v>
      </c>
      <c r="E7" s="8" t="n">
        <v>106817822027</v>
      </c>
      <c r="F7" s="8" t="n">
        <v>66723571499</v>
      </c>
      <c r="G7" s="8" t="n">
        <v>40094250528</v>
      </c>
      <c r="H7" s="9" t="n">
        <v>72.9274996113928</v>
      </c>
      <c r="I7" s="9" t="n">
        <v>67.3908370808677</v>
      </c>
      <c r="J7" s="9" t="n">
        <v>84.4776060216532</v>
      </c>
      <c r="K7" s="8" t="n">
        <v>51548461817</v>
      </c>
      <c r="L7" s="8" t="n">
        <v>26629320971</v>
      </c>
    </row>
    <row r="8" customFormat="false" ht="15.6" hidden="false" customHeight="false" outlineLevel="0" collapsed="false">
      <c r="A8" s="7" t="s">
        <v>16</v>
      </c>
      <c r="B8" s="8" t="n">
        <v>196778926750</v>
      </c>
      <c r="C8" s="8" t="n">
        <v>132041183782</v>
      </c>
      <c r="D8" s="8" t="n">
        <v>64737742968</v>
      </c>
      <c r="E8" s="8" t="n">
        <v>146491004665</v>
      </c>
      <c r="F8" s="8" t="n">
        <v>90284340893</v>
      </c>
      <c r="G8" s="8" t="n">
        <v>56206663772</v>
      </c>
      <c r="H8" s="9" t="n">
        <v>74.4444575872249</v>
      </c>
      <c r="I8" s="9" t="n">
        <v>68.375894782994</v>
      </c>
      <c r="J8" s="9" t="n">
        <v>86.822093565701</v>
      </c>
      <c r="K8" s="8" t="n">
        <v>67303440814</v>
      </c>
      <c r="L8" s="8" t="n">
        <v>34077677121</v>
      </c>
    </row>
    <row r="9" customFormat="false" ht="15.6" hidden="false" customHeight="false" outlineLevel="0" collapsed="false">
      <c r="A9" s="7" t="s">
        <v>17</v>
      </c>
      <c r="B9" s="8" t="n">
        <v>246441236497</v>
      </c>
      <c r="C9" s="8" t="n">
        <v>165643843483</v>
      </c>
      <c r="D9" s="8" t="n">
        <v>8079739301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48464504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7069614217</v>
      </c>
      <c r="C10" s="8" t="n">
        <v>198903592249</v>
      </c>
      <c r="D10" s="8" t="n">
        <v>9816602196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073757028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4594390988</v>
      </c>
      <c r="C11" s="8" t="n">
        <v>228759040170</v>
      </c>
      <c r="D11" s="8" t="n">
        <v>11583535081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292368935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89744080335</v>
      </c>
      <c r="C12" s="8" t="n">
        <v>256500133761</v>
      </c>
      <c r="D12" s="8" t="n">
        <v>13324394657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25618718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6844389945</v>
      </c>
      <c r="C13" s="8" t="n">
        <v>285643751223</v>
      </c>
      <c r="D13" s="8" t="n">
        <v>1512006387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4431125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123048204</v>
      </c>
      <c r="C14" s="8" t="n">
        <v>314960715090</v>
      </c>
      <c r="D14" s="8" t="n">
        <v>1691623331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79838197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140538470</v>
      </c>
      <c r="C15" s="8" t="n">
        <v>342232351890</v>
      </c>
      <c r="D15" s="8" t="n">
        <v>18690818658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32416531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93000196</v>
      </c>
      <c r="C16" s="8" t="n">
        <v>374106930588</v>
      </c>
      <c r="D16" s="8" t="n">
        <v>2053860696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72086098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50395719</v>
      </c>
      <c r="C21" s="8" t="n">
        <v>32318692154</v>
      </c>
      <c r="D21" s="8" t="n">
        <v>13031703565</v>
      </c>
      <c r="E21" s="8" t="n">
        <v>29994127814</v>
      </c>
      <c r="F21" s="8" t="n">
        <v>19644514920</v>
      </c>
      <c r="G21" s="8" t="n">
        <v>10349612894</v>
      </c>
      <c r="H21" s="9" t="n">
        <v>66.1386242357168</v>
      </c>
      <c r="I21" s="9" t="n">
        <v>60.783755810393</v>
      </c>
      <c r="J21" s="9" t="n">
        <v>79.4187255900798</v>
      </c>
      <c r="K21" s="8" t="n">
        <v>19286988589</v>
      </c>
      <c r="L21" s="8" t="n">
        <v>9294902026</v>
      </c>
    </row>
    <row r="22" customFormat="false" ht="15.6" hidden="false" customHeight="false" outlineLevel="0" collapsed="false">
      <c r="A22" s="7" t="s">
        <v>26</v>
      </c>
      <c r="B22" s="8" t="n">
        <v>48015509775</v>
      </c>
      <c r="C22" s="8" t="n">
        <v>31701260887</v>
      </c>
      <c r="D22" s="8" t="n">
        <v>16314248888</v>
      </c>
      <c r="E22" s="8" t="n">
        <v>35627550010</v>
      </c>
      <c r="F22" s="8" t="n">
        <v>22105113470</v>
      </c>
      <c r="G22" s="8" t="n">
        <v>13522436540</v>
      </c>
      <c r="H22" s="9" t="n">
        <v>74.2000869655455</v>
      </c>
      <c r="I22" s="9" t="n">
        <v>69.7294456166721</v>
      </c>
      <c r="J22" s="9" t="n">
        <v>82.8872762260387</v>
      </c>
      <c r="K22" s="8" t="n">
        <v>15387011999</v>
      </c>
      <c r="L22" s="8" t="n">
        <v>8582676930</v>
      </c>
    </row>
    <row r="23" customFormat="false" ht="15.6" hidden="false" customHeight="false" outlineLevel="0" collapsed="false">
      <c r="A23" s="7" t="s">
        <v>27</v>
      </c>
      <c r="B23" s="8" t="n">
        <v>53105346909</v>
      </c>
      <c r="C23" s="8" t="n">
        <v>34989904069</v>
      </c>
      <c r="D23" s="8" t="n">
        <v>18115442840</v>
      </c>
      <c r="E23" s="8" t="n">
        <v>41196144203</v>
      </c>
      <c r="F23" s="8" t="n">
        <v>24973943109</v>
      </c>
      <c r="G23" s="8" t="n">
        <v>16222201094</v>
      </c>
      <c r="H23" s="9" t="n">
        <v>77.5743811138127</v>
      </c>
      <c r="I23" s="9" t="n">
        <v>71.374711573234</v>
      </c>
      <c r="J23" s="9" t="n">
        <v>89.5490175828349</v>
      </c>
      <c r="K23" s="8" t="n">
        <v>16874461229</v>
      </c>
      <c r="L23" s="8" t="n">
        <v>8751742015</v>
      </c>
    </row>
    <row r="24" customFormat="false" ht="15.6" hidden="false" customHeight="false" outlineLevel="0" collapsed="false">
      <c r="A24" s="7" t="s">
        <v>28</v>
      </c>
      <c r="B24" s="8" t="n">
        <v>50307674347</v>
      </c>
      <c r="C24" s="8" t="n">
        <v>33031326672</v>
      </c>
      <c r="D24" s="8" t="n">
        <v>17276347675</v>
      </c>
      <c r="E24" s="8" t="n">
        <v>39673182638</v>
      </c>
      <c r="F24" s="8" t="n">
        <v>23560769394</v>
      </c>
      <c r="G24" s="8" t="n">
        <v>16112413244</v>
      </c>
      <c r="H24" s="9" t="n">
        <v>78.8610945605476</v>
      </c>
      <c r="I24" s="9" t="n">
        <v>71.3285591824926</v>
      </c>
      <c r="J24" s="9" t="n">
        <v>93.2628443644701</v>
      </c>
      <c r="K24" s="8" t="n">
        <v>15754978997</v>
      </c>
      <c r="L24" s="8" t="n">
        <v>7448356150</v>
      </c>
    </row>
    <row r="25" customFormat="false" ht="15.6" hidden="false" customHeight="false" outlineLevel="0" collapsed="false">
      <c r="A25" s="7" t="s">
        <v>29</v>
      </c>
      <c r="B25" s="8" t="n">
        <v>49662309747</v>
      </c>
      <c r="C25" s="8" t="n">
        <v>33602659701</v>
      </c>
      <c r="D25" s="8" t="n">
        <v>1605965004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54300965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0628377720</v>
      </c>
      <c r="C26" s="8" t="n">
        <v>33259748766</v>
      </c>
      <c r="D26" s="8" t="n">
        <v>1736862895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589111981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7524776771</v>
      </c>
      <c r="C27" s="8" t="n">
        <v>29855447921</v>
      </c>
      <c r="D27" s="8" t="n">
        <v>1766932885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186119071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149689347</v>
      </c>
      <c r="C28" s="8" t="n">
        <v>27741093591</v>
      </c>
      <c r="D28" s="8" t="n">
        <v>1740859575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3249783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7100309610</v>
      </c>
      <c r="C29" s="8" t="n">
        <v>29143617462</v>
      </c>
      <c r="D29" s="8" t="n">
        <v>1795669214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869253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78658259</v>
      </c>
      <c r="C30" s="8" t="n">
        <v>29316963867</v>
      </c>
      <c r="D30" s="8" t="n">
        <v>1796169439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552694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017490266</v>
      </c>
      <c r="C31" s="8" t="n">
        <v>27271636800</v>
      </c>
      <c r="D31" s="8" t="n">
        <v>1774585346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52578333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2461726</v>
      </c>
      <c r="C32" s="8" t="n">
        <v>31874578698</v>
      </c>
      <c r="D32" s="8" t="n">
        <v>1847788302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9669567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71252403</v>
      </c>
      <c r="C37" s="8" t="n">
        <v>99009857110</v>
      </c>
      <c r="D37" s="8" t="n">
        <v>47461395293</v>
      </c>
      <c r="E37" s="8" t="n">
        <v>106817822027</v>
      </c>
      <c r="F37" s="8" t="n">
        <v>66723571499</v>
      </c>
      <c r="G37" s="8" t="n">
        <v>40094250528</v>
      </c>
      <c r="H37" s="9" t="n">
        <v>72.9274996113928</v>
      </c>
      <c r="I37" s="9" t="n">
        <v>67.3908370808677</v>
      </c>
      <c r="J37" s="9" t="n">
        <v>84.4776060216532</v>
      </c>
      <c r="K37" s="8" t="n">
        <v>51548461817</v>
      </c>
      <c r="L37" s="8" t="n">
        <v>26629320971</v>
      </c>
    </row>
    <row r="38" customFormat="false" ht="15.6" hidden="false" customHeight="false" outlineLevel="0" collapsed="false">
      <c r="A38" s="7" t="s">
        <v>39</v>
      </c>
      <c r="B38" s="8" t="n">
        <v>150598361814</v>
      </c>
      <c r="C38" s="8" t="n">
        <v>99893735139</v>
      </c>
      <c r="D38" s="8" t="n">
        <v>5070462667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9189108464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9774775728</v>
      </c>
      <c r="C39" s="8" t="n">
        <v>86740158974</v>
      </c>
      <c r="D39" s="8" t="n">
        <v>5303461675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70554222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648610251</v>
      </c>
      <c r="C40" s="8" t="n">
        <v>88463179365</v>
      </c>
      <c r="D40" s="8" t="n">
        <v>541854308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777484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8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8:43Z</dcterms:modified>
  <cp:revision>0</cp:revision>
  <dc:subject/>
  <dc:title/>
</cp:coreProperties>
</file>