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107954551</v>
      </c>
      <c r="C5" s="8" t="n">
        <v>1313839616</v>
      </c>
      <c r="D5" s="8" t="n">
        <v>794114935</v>
      </c>
      <c r="E5" s="8" t="n">
        <v>1677253953</v>
      </c>
      <c r="F5" s="8" t="n">
        <v>984176343</v>
      </c>
      <c r="G5" s="8" t="n">
        <v>693077610</v>
      </c>
      <c r="H5" s="9" t="n">
        <v>79.5678423049644</v>
      </c>
      <c r="I5" s="9" t="n">
        <v>74.9084082268988</v>
      </c>
      <c r="J5" s="9" t="n">
        <v>87.2767378439999</v>
      </c>
      <c r="K5" s="8" t="n">
        <v>519724681</v>
      </c>
      <c r="L5" s="8" t="n">
        <v>291098733</v>
      </c>
    </row>
    <row r="6" customFormat="false" ht="15.6" hidden="false" customHeight="false" outlineLevel="0" collapsed="false">
      <c r="A6" s="7" t="s">
        <v>14</v>
      </c>
      <c r="B6" s="8" t="n">
        <v>4304938856</v>
      </c>
      <c r="C6" s="8" t="n">
        <v>2523716600</v>
      </c>
      <c r="D6" s="8" t="n">
        <v>1781222256</v>
      </c>
      <c r="E6" s="8" t="n">
        <v>3454110397</v>
      </c>
      <c r="F6" s="8" t="n">
        <v>1899312719</v>
      </c>
      <c r="G6" s="8" t="n">
        <v>1554797678</v>
      </c>
      <c r="H6" s="9" t="n">
        <v>80.2359920207889</v>
      </c>
      <c r="I6" s="9" t="n">
        <v>75.2585579141493</v>
      </c>
      <c r="J6" s="9" t="n">
        <v>87.2882467509434</v>
      </c>
      <c r="K6" s="8" t="n">
        <v>742494344</v>
      </c>
      <c r="L6" s="8" t="n">
        <v>344515041</v>
      </c>
    </row>
    <row r="7" customFormat="false" ht="15.6" hidden="false" customHeight="false" outlineLevel="0" collapsed="false">
      <c r="A7" s="7" t="s">
        <v>15</v>
      </c>
      <c r="B7" s="8" t="n">
        <v>6825917253</v>
      </c>
      <c r="C7" s="8" t="n">
        <v>3928425205</v>
      </c>
      <c r="D7" s="8" t="n">
        <v>2897492048</v>
      </c>
      <c r="E7" s="8" t="n">
        <v>5418871852</v>
      </c>
      <c r="F7" s="8" t="n">
        <v>2899217285</v>
      </c>
      <c r="G7" s="8" t="n">
        <v>2519654567</v>
      </c>
      <c r="H7" s="9" t="n">
        <v>79.3867205117144</v>
      </c>
      <c r="I7" s="9" t="n">
        <v>73.8010050773004</v>
      </c>
      <c r="J7" s="9" t="n">
        <v>86.9598440740915</v>
      </c>
      <c r="K7" s="8" t="n">
        <v>1030933157</v>
      </c>
      <c r="L7" s="8" t="n">
        <v>379562718</v>
      </c>
    </row>
    <row r="8" customFormat="false" ht="15.6" hidden="false" customHeight="false" outlineLevel="0" collapsed="false">
      <c r="A8" s="7" t="s">
        <v>16</v>
      </c>
      <c r="B8" s="8" t="n">
        <v>9204539592</v>
      </c>
      <c r="C8" s="8" t="n">
        <v>5208853720</v>
      </c>
      <c r="D8" s="8" t="n">
        <v>3995685872</v>
      </c>
      <c r="E8" s="8" t="n">
        <v>7424775338</v>
      </c>
      <c r="F8" s="8" t="n">
        <v>3916047311</v>
      </c>
      <c r="G8" s="8" t="n">
        <v>3508728027</v>
      </c>
      <c r="H8" s="9" t="n">
        <v>80.664277270893</v>
      </c>
      <c r="I8" s="9" t="n">
        <v>75.1805967590121</v>
      </c>
      <c r="J8" s="9" t="n">
        <v>87.8129097081333</v>
      </c>
      <c r="K8" s="8" t="n">
        <v>1213167848</v>
      </c>
      <c r="L8" s="8" t="n">
        <v>407319284</v>
      </c>
    </row>
    <row r="9" customFormat="false" ht="15.6" hidden="false" customHeight="false" outlineLevel="0" collapsed="false">
      <c r="A9" s="7" t="s">
        <v>17</v>
      </c>
      <c r="B9" s="8" t="n">
        <v>11886671048</v>
      </c>
      <c r="C9" s="8" t="n">
        <v>6789957474</v>
      </c>
      <c r="D9" s="8" t="n">
        <v>509671357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1693243900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4731031864</v>
      </c>
      <c r="C10" s="8" t="n">
        <v>8404435569</v>
      </c>
      <c r="D10" s="8" t="n">
        <v>6326596295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2077839274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7266216034</v>
      </c>
      <c r="C11" s="8" t="n">
        <v>9757255652</v>
      </c>
      <c r="D11" s="8" t="n">
        <v>7508960382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24829527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19541921244</v>
      </c>
      <c r="C12" s="8" t="n">
        <v>11011314115</v>
      </c>
      <c r="D12" s="8" t="n">
        <v>8530607129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480706986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1723512173</v>
      </c>
      <c r="C13" s="8" t="n">
        <v>12185831145</v>
      </c>
      <c r="D13" s="8" t="n">
        <v>953768102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2648150117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3910918920</v>
      </c>
      <c r="C14" s="8" t="n">
        <v>13308093895</v>
      </c>
      <c r="D14" s="8" t="n">
        <v>10602825025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270526887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26401990052</v>
      </c>
      <c r="C15" s="8" t="n">
        <v>14430707078</v>
      </c>
      <c r="D15" s="8" t="n">
        <v>11971282974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2459424104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28794222641</v>
      </c>
      <c r="C16" s="8" t="n">
        <v>15688642831</v>
      </c>
      <c r="D16" s="8" t="n">
        <v>13105579810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2583063021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2107954551</v>
      </c>
      <c r="C21" s="8" t="n">
        <v>1313839616</v>
      </c>
      <c r="D21" s="8" t="n">
        <v>794114935</v>
      </c>
      <c r="E21" s="8" t="n">
        <v>1677253953</v>
      </c>
      <c r="F21" s="8" t="n">
        <v>984176343</v>
      </c>
      <c r="G21" s="8" t="n">
        <v>693077610</v>
      </c>
      <c r="H21" s="9" t="n">
        <v>79.5678423049644</v>
      </c>
      <c r="I21" s="9" t="n">
        <v>74.9084082268988</v>
      </c>
      <c r="J21" s="9" t="n">
        <v>87.2767378439999</v>
      </c>
      <c r="K21" s="8" t="n">
        <v>519724681</v>
      </c>
      <c r="L21" s="8" t="n">
        <v>291098733</v>
      </c>
    </row>
    <row r="22" customFormat="false" ht="15.6" hidden="false" customHeight="false" outlineLevel="0" collapsed="false">
      <c r="A22" s="7" t="s">
        <v>26</v>
      </c>
      <c r="B22" s="8" t="n">
        <v>2196984305</v>
      </c>
      <c r="C22" s="8" t="n">
        <v>1209876984</v>
      </c>
      <c r="D22" s="8" t="n">
        <v>987107321</v>
      </c>
      <c r="E22" s="8" t="n">
        <v>1776856444</v>
      </c>
      <c r="F22" s="8" t="n">
        <v>915136376</v>
      </c>
      <c r="G22" s="8" t="n">
        <v>861720068</v>
      </c>
      <c r="H22" s="9" t="n">
        <v>80.8770658923756</v>
      </c>
      <c r="I22" s="9" t="n">
        <v>75.6387953570658</v>
      </c>
      <c r="J22" s="9" t="n">
        <v>87.2975055161201</v>
      </c>
      <c r="K22" s="8" t="n">
        <v>222769663</v>
      </c>
      <c r="L22" s="8" t="n">
        <v>53416308</v>
      </c>
    </row>
    <row r="23" customFormat="false" ht="15.6" hidden="false" customHeight="false" outlineLevel="0" collapsed="false">
      <c r="A23" s="7" t="s">
        <v>27</v>
      </c>
      <c r="B23" s="8" t="n">
        <v>2520978397</v>
      </c>
      <c r="C23" s="8" t="n">
        <v>1404708605</v>
      </c>
      <c r="D23" s="8" t="n">
        <v>1116269792</v>
      </c>
      <c r="E23" s="8" t="n">
        <v>1964761455</v>
      </c>
      <c r="F23" s="8" t="n">
        <v>999904566</v>
      </c>
      <c r="G23" s="8" t="n">
        <v>964856889</v>
      </c>
      <c r="H23" s="9" t="n">
        <v>77.9364653555974</v>
      </c>
      <c r="I23" s="9" t="n">
        <v>71.1823478863077</v>
      </c>
      <c r="J23" s="9" t="n">
        <v>86.4358147031179</v>
      </c>
      <c r="K23" s="8" t="n">
        <v>288438813</v>
      </c>
      <c r="L23" s="8" t="n">
        <v>35047677</v>
      </c>
    </row>
    <row r="24" customFormat="false" ht="15.6" hidden="false" customHeight="false" outlineLevel="0" collapsed="false">
      <c r="A24" s="7" t="s">
        <v>28</v>
      </c>
      <c r="B24" s="8" t="n">
        <v>2378622339</v>
      </c>
      <c r="C24" s="8" t="n">
        <v>1280428515</v>
      </c>
      <c r="D24" s="8" t="n">
        <v>1098193824</v>
      </c>
      <c r="E24" s="8" t="n">
        <v>2005903486</v>
      </c>
      <c r="F24" s="8" t="n">
        <v>1016830026</v>
      </c>
      <c r="G24" s="8" t="n">
        <v>989073460</v>
      </c>
      <c r="H24" s="9" t="n">
        <v>84.3304736994652</v>
      </c>
      <c r="I24" s="9" t="n">
        <v>79.4132600210017</v>
      </c>
      <c r="J24" s="9" t="n">
        <v>90.0636516418799</v>
      </c>
      <c r="K24" s="8" t="n">
        <v>182234691</v>
      </c>
      <c r="L24" s="8" t="n">
        <v>27756566</v>
      </c>
    </row>
    <row r="25" customFormat="false" ht="15.6" hidden="false" customHeight="false" outlineLevel="0" collapsed="false">
      <c r="A25" s="7" t="s">
        <v>29</v>
      </c>
      <c r="B25" s="8" t="n">
        <v>2682131456</v>
      </c>
      <c r="C25" s="8" t="n">
        <v>1581103754</v>
      </c>
      <c r="D25" s="8" t="n">
        <v>1101027702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480076052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2844360816</v>
      </c>
      <c r="C26" s="8" t="n">
        <v>1614478095</v>
      </c>
      <c r="D26" s="8" t="n">
        <v>1229882721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84595374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2535184170</v>
      </c>
      <c r="C27" s="8" t="n">
        <v>1352820083</v>
      </c>
      <c r="D27" s="8" t="n">
        <v>1182364087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70455996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275705210</v>
      </c>
      <c r="C28" s="8" t="n">
        <v>1254058463</v>
      </c>
      <c r="D28" s="8" t="n">
        <v>1021646747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232411716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181590929</v>
      </c>
      <c r="C29" s="8" t="n">
        <v>1174517030</v>
      </c>
      <c r="D29" s="8" t="n">
        <v>1007073899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67443131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2187406747</v>
      </c>
      <c r="C30" s="8" t="n">
        <v>1122262750</v>
      </c>
      <c r="D30" s="8" t="n">
        <v>1065143997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57118753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491071132</v>
      </c>
      <c r="C31" s="8" t="n">
        <v>1122613183</v>
      </c>
      <c r="D31" s="8" t="n">
        <v>136845794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245844766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2392232589</v>
      </c>
      <c r="C32" s="8" t="n">
        <v>1257935753</v>
      </c>
      <c r="D32" s="8" t="n">
        <v>1134296836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2363891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6825917253</v>
      </c>
      <c r="C37" s="8" t="n">
        <v>3928425205</v>
      </c>
      <c r="D37" s="8" t="n">
        <v>2897492048</v>
      </c>
      <c r="E37" s="8" t="n">
        <v>5418871852</v>
      </c>
      <c r="F37" s="8" t="n">
        <v>2899217285</v>
      </c>
      <c r="G37" s="8" t="n">
        <v>2519654567</v>
      </c>
      <c r="H37" s="9" t="n">
        <v>79.3867205117144</v>
      </c>
      <c r="I37" s="9" t="n">
        <v>73.8010050773004</v>
      </c>
      <c r="J37" s="9" t="n">
        <v>86.9598440740915</v>
      </c>
      <c r="K37" s="8" t="n">
        <v>1030933157</v>
      </c>
      <c r="L37" s="8" t="n">
        <v>379562718</v>
      </c>
    </row>
    <row r="38" customFormat="false" ht="15.6" hidden="false" customHeight="false" outlineLevel="0" collapsed="false">
      <c r="A38" s="7" t="s">
        <v>39</v>
      </c>
      <c r="B38" s="8" t="n">
        <v>7905114611</v>
      </c>
      <c r="C38" s="8" t="n">
        <v>4476010364</v>
      </c>
      <c r="D38" s="8" t="n">
        <v>342910424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1046906117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6992480309</v>
      </c>
      <c r="C39" s="8" t="n">
        <v>3781395576</v>
      </c>
      <c r="D39" s="8" t="n">
        <v>3211084733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570310843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7070710468</v>
      </c>
      <c r="C40" s="8" t="n">
        <v>3502811686</v>
      </c>
      <c r="D40" s="8" t="n">
        <v>3567898782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65087096</v>
      </c>
      <c r="L40" s="8" t="n">
        <v>0</v>
      </c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8:47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9:10Z</dcterms:modified>
  <cp:revision>0</cp:revision>
  <dc:subject/>
  <dc:title/>
</cp:coreProperties>
</file>