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6668684</v>
      </c>
      <c r="C5" s="8" t="n">
        <v>4491814942</v>
      </c>
      <c r="D5" s="8" t="n">
        <v>1704853742</v>
      </c>
      <c r="E5" s="8" t="n">
        <v>3562027905</v>
      </c>
      <c r="F5" s="8" t="n">
        <v>2525013828</v>
      </c>
      <c r="G5" s="8" t="n">
        <v>1037014077</v>
      </c>
      <c r="H5" s="9" t="n">
        <v>57.4829490916187</v>
      </c>
      <c r="I5" s="9" t="n">
        <v>56.2136655361792</v>
      </c>
      <c r="J5" s="9" t="n">
        <v>60.8271578641964</v>
      </c>
      <c r="K5" s="8" t="n">
        <v>2786961200</v>
      </c>
      <c r="L5" s="8" t="n">
        <v>1487999751</v>
      </c>
    </row>
    <row r="6" customFormat="false" ht="15.6" hidden="false" customHeight="false" outlineLevel="0" collapsed="false">
      <c r="A6" s="7" t="s">
        <v>14</v>
      </c>
      <c r="B6" s="8" t="n">
        <v>10985298841</v>
      </c>
      <c r="C6" s="8" t="n">
        <v>7871004188</v>
      </c>
      <c r="D6" s="8" t="n">
        <v>3114294653</v>
      </c>
      <c r="E6" s="8" t="n">
        <v>7201365820</v>
      </c>
      <c r="F6" s="8" t="n">
        <v>5077067122</v>
      </c>
      <c r="G6" s="8" t="n">
        <v>2124298698</v>
      </c>
      <c r="H6" s="9" t="n">
        <v>65.5545736554988</v>
      </c>
      <c r="I6" s="9" t="n">
        <v>64.5034229525682</v>
      </c>
      <c r="J6" s="9" t="n">
        <v>68.2112303006931</v>
      </c>
      <c r="K6" s="8" t="n">
        <v>4756709535</v>
      </c>
      <c r="L6" s="8" t="n">
        <v>2952768424</v>
      </c>
    </row>
    <row r="7" customFormat="false" ht="15.6" hidden="false" customHeight="false" outlineLevel="0" collapsed="false">
      <c r="A7" s="7" t="s">
        <v>15</v>
      </c>
      <c r="B7" s="8" t="n">
        <v>15564735275</v>
      </c>
      <c r="C7" s="8" t="n">
        <v>10945274352</v>
      </c>
      <c r="D7" s="8" t="n">
        <v>4619460923</v>
      </c>
      <c r="E7" s="8" t="n">
        <v>10847039013</v>
      </c>
      <c r="F7" s="8" t="n">
        <v>7443035798</v>
      </c>
      <c r="G7" s="8" t="n">
        <v>3404003215</v>
      </c>
      <c r="H7" s="9" t="n">
        <v>69.6898393795522</v>
      </c>
      <c r="I7" s="9" t="n">
        <v>68.0022771346974</v>
      </c>
      <c r="J7" s="9" t="n">
        <v>73.6883214673748</v>
      </c>
      <c r="K7" s="8" t="n">
        <v>6325813429</v>
      </c>
      <c r="L7" s="8" t="n">
        <v>4039032583</v>
      </c>
    </row>
    <row r="8" customFormat="false" ht="15.6" hidden="false" customHeight="false" outlineLevel="0" collapsed="false">
      <c r="A8" s="7" t="s">
        <v>16</v>
      </c>
      <c r="B8" s="8" t="n">
        <v>20820018781</v>
      </c>
      <c r="C8" s="8" t="n">
        <v>14391262930</v>
      </c>
      <c r="D8" s="8" t="n">
        <v>6428755851</v>
      </c>
      <c r="E8" s="8" t="n">
        <v>14610111942</v>
      </c>
      <c r="F8" s="8" t="n">
        <v>9867781160</v>
      </c>
      <c r="G8" s="8" t="n">
        <v>4742330782</v>
      </c>
      <c r="H8" s="9" t="n">
        <v>70.1733850275531</v>
      </c>
      <c r="I8" s="9" t="n">
        <v>68.5678609861935</v>
      </c>
      <c r="J8" s="9" t="n">
        <v>73.7674737058544</v>
      </c>
      <c r="K8" s="8" t="n">
        <v>7962507079</v>
      </c>
      <c r="L8" s="8" t="n">
        <v>5125450378</v>
      </c>
    </row>
    <row r="9" customFormat="false" ht="15.6" hidden="false" customHeight="false" outlineLevel="0" collapsed="false">
      <c r="A9" s="7" t="s">
        <v>17</v>
      </c>
      <c r="B9" s="8" t="n">
        <v>26136246814</v>
      </c>
      <c r="C9" s="8" t="n">
        <v>18005802129</v>
      </c>
      <c r="D9" s="8" t="n">
        <v>813044468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9875357444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1754477576</v>
      </c>
      <c r="C10" s="8" t="n">
        <v>21827129318</v>
      </c>
      <c r="D10" s="8" t="n">
        <v>9927348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189978106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6873783115</v>
      </c>
      <c r="C11" s="8" t="n">
        <v>25263212959</v>
      </c>
      <c r="D11" s="8" t="n">
        <v>11610570156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652642803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1857590979</v>
      </c>
      <c r="C12" s="8" t="n">
        <v>28508825061</v>
      </c>
      <c r="D12" s="8" t="n">
        <v>133487659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516005914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6764449171</v>
      </c>
      <c r="C13" s="8" t="n">
        <v>31898978088</v>
      </c>
      <c r="D13" s="8" t="n">
        <v>1486547108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703350700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1155714433</v>
      </c>
      <c r="C14" s="8" t="n">
        <v>34826933868</v>
      </c>
      <c r="D14" s="8" t="n">
        <v>1632878056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9815330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5095030383</v>
      </c>
      <c r="C15" s="8" t="n">
        <v>37312419196</v>
      </c>
      <c r="D15" s="8" t="n">
        <v>17782611187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52980800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131493314</v>
      </c>
      <c r="C16" s="8" t="n">
        <v>40838786875</v>
      </c>
      <c r="D16" s="8" t="n">
        <v>1929270643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54608043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6668684</v>
      </c>
      <c r="C21" s="8" t="n">
        <v>4491814942</v>
      </c>
      <c r="D21" s="8" t="n">
        <v>1704853742</v>
      </c>
      <c r="E21" s="8" t="n">
        <v>3562027905</v>
      </c>
      <c r="F21" s="8" t="n">
        <v>2525013828</v>
      </c>
      <c r="G21" s="8" t="n">
        <v>1037014077</v>
      </c>
      <c r="H21" s="9" t="n">
        <v>57.4829490916187</v>
      </c>
      <c r="I21" s="9" t="n">
        <v>56.2136655361792</v>
      </c>
      <c r="J21" s="9" t="n">
        <v>60.8271578641964</v>
      </c>
      <c r="K21" s="8" t="n">
        <v>2786961200</v>
      </c>
      <c r="L21" s="8" t="n">
        <v>1487999751</v>
      </c>
    </row>
    <row r="22" customFormat="false" ht="15.6" hidden="false" customHeight="false" outlineLevel="0" collapsed="false">
      <c r="A22" s="7" t="s">
        <v>26</v>
      </c>
      <c r="B22" s="8" t="n">
        <v>4788630157</v>
      </c>
      <c r="C22" s="8" t="n">
        <v>3379189246</v>
      </c>
      <c r="D22" s="8" t="n">
        <v>1409440911</v>
      </c>
      <c r="E22" s="8" t="n">
        <v>3639337915</v>
      </c>
      <c r="F22" s="8" t="n">
        <v>2552053294</v>
      </c>
      <c r="G22" s="8" t="n">
        <v>1087284621</v>
      </c>
      <c r="H22" s="9" t="n">
        <v>75.9995613710119</v>
      </c>
      <c r="I22" s="9" t="n">
        <v>75.52265079622</v>
      </c>
      <c r="J22" s="9" t="n">
        <v>77.1429729699396</v>
      </c>
      <c r="K22" s="8" t="n">
        <v>1969748335</v>
      </c>
      <c r="L22" s="8" t="n">
        <v>1464768673</v>
      </c>
    </row>
    <row r="23" customFormat="false" ht="15.6" hidden="false" customHeight="false" outlineLevel="0" collapsed="false">
      <c r="A23" s="7" t="s">
        <v>27</v>
      </c>
      <c r="B23" s="8" t="n">
        <v>4579436434</v>
      </c>
      <c r="C23" s="8" t="n">
        <v>3074270164</v>
      </c>
      <c r="D23" s="8" t="n">
        <v>1505166270</v>
      </c>
      <c r="E23" s="8" t="n">
        <v>3645673193</v>
      </c>
      <c r="F23" s="8" t="n">
        <v>2365968676</v>
      </c>
      <c r="G23" s="8" t="n">
        <v>1279704517</v>
      </c>
      <c r="H23" s="9" t="n">
        <v>79.6096472904989</v>
      </c>
      <c r="I23" s="9" t="n">
        <v>76.9603369185221</v>
      </c>
      <c r="J23" s="9" t="n">
        <v>85.0208075018848</v>
      </c>
      <c r="K23" s="8" t="n">
        <v>1569103894</v>
      </c>
      <c r="L23" s="8" t="n">
        <v>1086264159</v>
      </c>
    </row>
    <row r="24" customFormat="false" ht="15.6" hidden="false" customHeight="false" outlineLevel="0" collapsed="false">
      <c r="A24" s="7" t="s">
        <v>28</v>
      </c>
      <c r="B24" s="8" t="n">
        <v>5255283506</v>
      </c>
      <c r="C24" s="8" t="n">
        <v>3445988578</v>
      </c>
      <c r="D24" s="8" t="n">
        <v>1809294928</v>
      </c>
      <c r="E24" s="8" t="n">
        <v>3763072929</v>
      </c>
      <c r="F24" s="8" t="n">
        <v>2424745362</v>
      </c>
      <c r="G24" s="8" t="n">
        <v>1338327567</v>
      </c>
      <c r="H24" s="9" t="n">
        <v>71.6055170896807</v>
      </c>
      <c r="I24" s="9" t="n">
        <v>70.3642890020049</v>
      </c>
      <c r="J24" s="9" t="n">
        <v>73.9695638499021</v>
      </c>
      <c r="K24" s="8" t="n">
        <v>1636693650</v>
      </c>
      <c r="L24" s="8" t="n">
        <v>1086417795</v>
      </c>
    </row>
    <row r="25" customFormat="false" ht="15.6" hidden="false" customHeight="false" outlineLevel="0" collapsed="false">
      <c r="A25" s="7" t="s">
        <v>29</v>
      </c>
      <c r="B25" s="8" t="n">
        <v>5316228033</v>
      </c>
      <c r="C25" s="8" t="n">
        <v>3614539199</v>
      </c>
      <c r="D25" s="8" t="n">
        <v>170168883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91285036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618230762</v>
      </c>
      <c r="C26" s="8" t="n">
        <v>3821327189</v>
      </c>
      <c r="D26" s="8" t="n">
        <v>179690357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02442361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5119305539</v>
      </c>
      <c r="C27" s="8" t="n">
        <v>3436083641</v>
      </c>
      <c r="D27" s="8" t="n">
        <v>168322189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286174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983807864</v>
      </c>
      <c r="C28" s="8" t="n">
        <v>3245612102</v>
      </c>
      <c r="D28" s="8" t="n">
        <v>173819576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07416340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906858192</v>
      </c>
      <c r="C29" s="8" t="n">
        <v>3390153027</v>
      </c>
      <c r="D29" s="8" t="n">
        <v>151670516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87344786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91265262</v>
      </c>
      <c r="C30" s="8" t="n">
        <v>2927955780</v>
      </c>
      <c r="D30" s="8" t="n">
        <v>146330948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6464629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939315950</v>
      </c>
      <c r="C31" s="8" t="n">
        <v>2485485328</v>
      </c>
      <c r="D31" s="8" t="n">
        <v>145383062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65470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6462931</v>
      </c>
      <c r="C32" s="8" t="n">
        <v>3526367679</v>
      </c>
      <c r="D32" s="8" t="n">
        <v>151009525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62724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4735275</v>
      </c>
      <c r="C37" s="8" t="n">
        <v>10945274352</v>
      </c>
      <c r="D37" s="8" t="n">
        <v>4619460923</v>
      </c>
      <c r="E37" s="8" t="n">
        <v>10847039013</v>
      </c>
      <c r="F37" s="8" t="n">
        <v>7443035798</v>
      </c>
      <c r="G37" s="8" t="n">
        <v>3404003215</v>
      </c>
      <c r="H37" s="15" t="n">
        <v>69.6898393795522</v>
      </c>
      <c r="I37" s="15" t="n">
        <v>68.0022771346974</v>
      </c>
      <c r="J37" s="15" t="n">
        <v>73.6883214673748</v>
      </c>
      <c r="K37" s="8" t="n">
        <v>6325813429</v>
      </c>
      <c r="L37" s="8" t="n">
        <v>4039032583</v>
      </c>
    </row>
    <row r="38" customFormat="false" ht="15.6" hidden="false" customHeight="false" outlineLevel="0" collapsed="false">
      <c r="A38" s="7" t="s">
        <v>39</v>
      </c>
      <c r="B38" s="8" t="n">
        <v>16189742301</v>
      </c>
      <c r="C38" s="8" t="n">
        <v>10881854966</v>
      </c>
      <c r="D38" s="8" t="n">
        <v>530788733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5573967631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5009971595</v>
      </c>
      <c r="C39" s="8" t="n">
        <v>10071848770</v>
      </c>
      <c r="D39" s="8" t="n">
        <v>493812282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13372594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367044143</v>
      </c>
      <c r="C40" s="8" t="n">
        <v>8939808787</v>
      </c>
      <c r="D40" s="8" t="n">
        <v>4427235356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12573431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9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08:09:11Z</dcterms:modified>
  <cp:revision>0</cp:revision>
  <dc:subject/>
  <dc:title/>
</cp:coreProperties>
</file>