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1097045</v>
      </c>
      <c r="C5" s="8" t="n">
        <v>130577741</v>
      </c>
      <c r="D5" s="8" t="n">
        <v>140519304</v>
      </c>
      <c r="E5" s="9" t="n">
        <v>207499252</v>
      </c>
      <c r="F5" s="9" t="n">
        <v>51634059</v>
      </c>
      <c r="G5" s="9" t="n">
        <v>155865193</v>
      </c>
      <c r="H5" s="10" t="n">
        <v>76.5405805142583</v>
      </c>
      <c r="I5" s="10" t="n">
        <v>39.54277245461</v>
      </c>
      <c r="J5" s="10" t="n">
        <v>110.920840456198</v>
      </c>
      <c r="K5" s="9" t="n">
        <v>-9941563</v>
      </c>
      <c r="L5" s="9" t="n">
        <v>-104231134</v>
      </c>
    </row>
    <row r="6" customFormat="false" ht="15.6" hidden="false" customHeight="false" outlineLevel="0" collapsed="false">
      <c r="A6" s="7" t="s">
        <v>14</v>
      </c>
      <c r="B6" s="8" t="n">
        <v>473417291</v>
      </c>
      <c r="C6" s="8" t="n">
        <v>205932251</v>
      </c>
      <c r="D6" s="8" t="n">
        <v>267485040</v>
      </c>
      <c r="E6" s="9" t="n">
        <v>402738731</v>
      </c>
      <c r="F6" s="9" t="n">
        <v>136574702</v>
      </c>
      <c r="G6" s="9" t="n">
        <v>266164029</v>
      </c>
      <c r="H6" s="10" t="n">
        <v>85.0705579741911</v>
      </c>
      <c r="I6" s="10" t="n">
        <v>66.3202103297555</v>
      </c>
      <c r="J6" s="10" t="n">
        <v>99.5061364927175</v>
      </c>
      <c r="K6" s="9" t="n">
        <v>-61552789</v>
      </c>
      <c r="L6" s="9" t="n">
        <v>-129589327</v>
      </c>
    </row>
    <row r="7" customFormat="false" ht="15.6" hidden="false" customHeight="false" outlineLevel="0" collapsed="false">
      <c r="A7" s="7" t="s">
        <v>15</v>
      </c>
      <c r="B7" s="8" t="n">
        <v>736442238</v>
      </c>
      <c r="C7" s="8" t="n">
        <v>319675261</v>
      </c>
      <c r="D7" s="8" t="n">
        <v>416766977</v>
      </c>
      <c r="E7" s="9" t="n">
        <v>637091269</v>
      </c>
      <c r="F7" s="9" t="n">
        <v>204283428</v>
      </c>
      <c r="G7" s="9" t="n">
        <v>432807841</v>
      </c>
      <c r="H7" s="10" t="n">
        <v>86.5093331325192</v>
      </c>
      <c r="I7" s="10" t="n">
        <v>63.9034210407667</v>
      </c>
      <c r="J7" s="10" t="n">
        <v>103.848880761971</v>
      </c>
      <c r="K7" s="9" t="n">
        <v>-97091716</v>
      </c>
      <c r="L7" s="9" t="n">
        <v>-228524413</v>
      </c>
    </row>
    <row r="8" customFormat="false" ht="15.6" hidden="false" customHeight="false" outlineLevel="0" collapsed="false">
      <c r="A8" s="7" t="s">
        <v>16</v>
      </c>
      <c r="B8" s="8" t="n">
        <v>1025569400</v>
      </c>
      <c r="C8" s="8" t="n">
        <v>392969186</v>
      </c>
      <c r="D8" s="8" t="n">
        <v>632600214</v>
      </c>
      <c r="E8" s="9" t="n">
        <v>912807825</v>
      </c>
      <c r="F8" s="9" t="n">
        <v>264057518</v>
      </c>
      <c r="G8" s="9" t="n">
        <v>648750307</v>
      </c>
      <c r="H8" s="10" t="n">
        <v>89.0049786001805</v>
      </c>
      <c r="I8" s="10" t="n">
        <v>67.195476746617</v>
      </c>
      <c r="J8" s="10" t="n">
        <v>102.552969891977</v>
      </c>
      <c r="K8" s="9" t="n">
        <v>-239631028</v>
      </c>
      <c r="L8" s="9" t="n">
        <v>-384692789</v>
      </c>
    </row>
    <row r="9" customFormat="false" ht="15.6" hidden="false" customHeight="false" outlineLevel="0" collapsed="false">
      <c r="A9" s="7" t="s">
        <v>17</v>
      </c>
      <c r="B9" s="8" t="n">
        <v>1268647844</v>
      </c>
      <c r="C9" s="8" t="n">
        <v>474015830</v>
      </c>
      <c r="D9" s="8" t="n">
        <v>794632014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320616184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1515863316</v>
      </c>
      <c r="C10" s="8" t="n">
        <v>549822696</v>
      </c>
      <c r="D10" s="8" t="n">
        <v>966040620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416217924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1762064934</v>
      </c>
      <c r="C11" s="8" t="n">
        <v>618002335</v>
      </c>
      <c r="D11" s="8" t="n">
        <v>1144062599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526060264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1979050262</v>
      </c>
      <c r="C12" s="8" t="n">
        <v>669383988</v>
      </c>
      <c r="D12" s="8" t="n">
        <v>1309666274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640282286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2230888824</v>
      </c>
      <c r="C13" s="8" t="n">
        <v>736231553</v>
      </c>
      <c r="D13" s="8" t="n">
        <v>1494657271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758425718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2521314325</v>
      </c>
      <c r="C14" s="8" t="n">
        <v>843840537</v>
      </c>
      <c r="D14" s="8" t="n">
        <v>1677473788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833633251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2820385685</v>
      </c>
      <c r="C15" s="8" t="n">
        <v>942275660</v>
      </c>
      <c r="D15" s="8" t="n">
        <v>1878110025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935834365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199216116</v>
      </c>
      <c r="C16" s="8" t="n">
        <v>1136621491</v>
      </c>
      <c r="D16" s="8" t="n">
        <v>206259462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925973134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71097045</v>
      </c>
      <c r="C21" s="9" t="n">
        <v>130577741</v>
      </c>
      <c r="D21" s="9" t="n">
        <v>140519304</v>
      </c>
      <c r="E21" s="9" t="n">
        <v>207499252</v>
      </c>
      <c r="F21" s="9" t="n">
        <v>51634059</v>
      </c>
      <c r="G21" s="9" t="n">
        <v>155865193</v>
      </c>
      <c r="H21" s="10" t="n">
        <v>76.5405805142583</v>
      </c>
      <c r="I21" s="10" t="n">
        <v>39.54277245461</v>
      </c>
      <c r="J21" s="10" t="n">
        <v>110.920840456198</v>
      </c>
      <c r="K21" s="9" t="n">
        <v>-9941563</v>
      </c>
      <c r="L21" s="9" t="n">
        <v>-104231134</v>
      </c>
    </row>
    <row r="22" customFormat="false" ht="15.6" hidden="false" customHeight="false" outlineLevel="0" collapsed="false">
      <c r="A22" s="7" t="s">
        <v>26</v>
      </c>
      <c r="B22" s="9" t="n">
        <v>202320246</v>
      </c>
      <c r="C22" s="9" t="n">
        <v>75354510</v>
      </c>
      <c r="D22" s="9" t="n">
        <v>126965736</v>
      </c>
      <c r="E22" s="9" t="n">
        <v>195239479</v>
      </c>
      <c r="F22" s="9" t="n">
        <v>84940643</v>
      </c>
      <c r="G22" s="9" t="n">
        <v>110298836</v>
      </c>
      <c r="H22" s="10" t="n">
        <v>96.5002182727674</v>
      </c>
      <c r="I22" s="10" t="n">
        <v>112.721379251222</v>
      </c>
      <c r="J22" s="10" t="n">
        <v>86.8729150674163</v>
      </c>
      <c r="K22" s="9" t="n">
        <v>-51611226</v>
      </c>
      <c r="L22" s="9" t="n">
        <v>-25358193</v>
      </c>
    </row>
    <row r="23" customFormat="false" ht="15.6" hidden="false" customHeight="false" outlineLevel="0" collapsed="false">
      <c r="A23" s="7" t="s">
        <v>27</v>
      </c>
      <c r="B23" s="9" t="n">
        <v>263024947</v>
      </c>
      <c r="C23" s="9" t="n">
        <v>113743010</v>
      </c>
      <c r="D23" s="9" t="n">
        <v>149281937</v>
      </c>
      <c r="E23" s="9" t="n">
        <v>234352538</v>
      </c>
      <c r="F23" s="9" t="n">
        <v>67708726</v>
      </c>
      <c r="G23" s="9" t="n">
        <v>166643812</v>
      </c>
      <c r="H23" s="10" t="n">
        <v>89.0989773681049</v>
      </c>
      <c r="I23" s="10" t="n">
        <v>59.5278127420753</v>
      </c>
      <c r="J23" s="10" t="n">
        <v>111.630258388193</v>
      </c>
      <c r="K23" s="9" t="n">
        <v>-35538927</v>
      </c>
      <c r="L23" s="9" t="n">
        <v>-98935086</v>
      </c>
    </row>
    <row r="24" customFormat="false" ht="15.6" hidden="false" customHeight="false" outlineLevel="0" collapsed="false">
      <c r="A24" s="7" t="s">
        <v>28</v>
      </c>
      <c r="B24" s="9" t="n">
        <v>289127162</v>
      </c>
      <c r="C24" s="9" t="n">
        <v>73293925</v>
      </c>
      <c r="D24" s="9" t="n">
        <v>215833237</v>
      </c>
      <c r="E24" s="9" t="n">
        <v>275716556</v>
      </c>
      <c r="F24" s="9" t="n">
        <v>59774090</v>
      </c>
      <c r="G24" s="9" t="n">
        <v>215942466</v>
      </c>
      <c r="H24" s="10" t="n">
        <v>95.3616927903854</v>
      </c>
      <c r="I24" s="10" t="n">
        <v>81.5539487072087</v>
      </c>
      <c r="J24" s="10" t="n">
        <v>100.050608053476</v>
      </c>
      <c r="K24" s="9" t="n">
        <v>-142539312</v>
      </c>
      <c r="L24" s="9" t="n">
        <v>-156168376</v>
      </c>
    </row>
    <row r="25" customFormat="false" ht="15.6" hidden="false" customHeight="false" outlineLevel="0" collapsed="false">
      <c r="A25" s="7" t="s">
        <v>29</v>
      </c>
      <c r="B25" s="9" t="n">
        <v>243078444</v>
      </c>
      <c r="C25" s="9" t="n">
        <v>81046644</v>
      </c>
      <c r="D25" s="9" t="n">
        <v>162031800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80985156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247215472</v>
      </c>
      <c r="C26" s="9" t="n">
        <v>75806866</v>
      </c>
      <c r="D26" s="9" t="n">
        <v>17140860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95601740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246201618</v>
      </c>
      <c r="C27" s="9" t="n">
        <v>68179639</v>
      </c>
      <c r="D27" s="9" t="n">
        <v>178021979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109842340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216985328</v>
      </c>
      <c r="C28" s="9" t="n">
        <v>51381653</v>
      </c>
      <c r="D28" s="9" t="n">
        <v>165603675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14222022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251838562</v>
      </c>
      <c r="C29" s="9" t="n">
        <v>66847565</v>
      </c>
      <c r="D29" s="9" t="n">
        <v>184990997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18143432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290425501</v>
      </c>
      <c r="C30" s="9" t="n">
        <v>107608984</v>
      </c>
      <c r="D30" s="9" t="n">
        <v>18281651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75207533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299071360</v>
      </c>
      <c r="C31" s="9" t="n">
        <v>98435123</v>
      </c>
      <c r="D31" s="9" t="n">
        <v>200636237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0220111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378830431</v>
      </c>
      <c r="C32" s="9" t="n">
        <v>194345831</v>
      </c>
      <c r="D32" s="9" t="n">
        <v>184484600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9861231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736442238</v>
      </c>
      <c r="C37" s="9" t="n">
        <v>319675261</v>
      </c>
      <c r="D37" s="9" t="n">
        <v>416766977</v>
      </c>
      <c r="E37" s="9" t="n">
        <v>637091269</v>
      </c>
      <c r="F37" s="9" t="n">
        <v>204283428</v>
      </c>
      <c r="G37" s="9" t="n">
        <v>432807841</v>
      </c>
      <c r="H37" s="16" t="n">
        <v>86.5093331325192</v>
      </c>
      <c r="I37" s="16" t="n">
        <v>63.9034210407667</v>
      </c>
      <c r="J37" s="16" t="n">
        <v>103.848880761971</v>
      </c>
      <c r="K37" s="9" t="n">
        <v>-97091716</v>
      </c>
      <c r="L37" s="9" t="n">
        <v>-228524413</v>
      </c>
    </row>
    <row r="38" customFormat="false" ht="15.6" hidden="false" customHeight="false" outlineLevel="0" collapsed="false">
      <c r="A38" s="7" t="s">
        <v>39</v>
      </c>
      <c r="B38" s="9" t="n">
        <v>779421078</v>
      </c>
      <c r="C38" s="9" t="n">
        <v>230147435</v>
      </c>
      <c r="D38" s="9" t="n">
        <v>549273643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319126208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715025508</v>
      </c>
      <c r="C39" s="9" t="n">
        <v>186408857</v>
      </c>
      <c r="D39" s="9" t="n">
        <v>528616651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342207794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968327292</v>
      </c>
      <c r="C40" s="9" t="n">
        <v>400389938</v>
      </c>
      <c r="D40" s="9" t="n">
        <v>56793735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167547416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09:1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6-21T08:09:12Z</dcterms:modified>
  <cp:revision>0</cp:revision>
  <dc:subject/>
  <dc:title/>
</cp:coreProperties>
</file>