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822402</v>
      </c>
      <c r="C5" s="8" t="n">
        <v>26306956842</v>
      </c>
      <c r="D5" s="8" t="n">
        <v>10269865560</v>
      </c>
      <c r="E5" s="9" t="n">
        <v>24383958305</v>
      </c>
      <c r="F5" s="9" t="n">
        <v>16010006454</v>
      </c>
      <c r="G5" s="9" t="n">
        <v>8373951851</v>
      </c>
      <c r="H5" s="10" t="n">
        <v>66.6650537244775</v>
      </c>
      <c r="I5" s="10" t="n">
        <v>60.8584510559559</v>
      </c>
      <c r="J5" s="10" t="n">
        <v>81.5390600984654</v>
      </c>
      <c r="K5" s="9" t="n">
        <v>16037091282</v>
      </c>
      <c r="L5" s="9" t="n">
        <v>7636054603</v>
      </c>
    </row>
    <row r="6" customFormat="false" ht="15.6" hidden="false" customHeight="false" outlineLevel="0" collapsed="false">
      <c r="A6" s="7" t="s">
        <v>14</v>
      </c>
      <c r="B6" s="8" t="n">
        <v>77154377575</v>
      </c>
      <c r="C6" s="8" t="n">
        <v>53257682856</v>
      </c>
      <c r="D6" s="8" t="n">
        <v>23896694719</v>
      </c>
      <c r="E6" s="9" t="n">
        <v>54137830264</v>
      </c>
      <c r="F6" s="9" t="n">
        <v>34452113106</v>
      </c>
      <c r="G6" s="9" t="n">
        <v>19685717158</v>
      </c>
      <c r="H6" s="10" t="n">
        <v>70.1681900179596</v>
      </c>
      <c r="I6" s="10" t="n">
        <v>64.6894706237086</v>
      </c>
      <c r="J6" s="10" t="n">
        <v>82.3784100248312</v>
      </c>
      <c r="K6" s="9" t="n">
        <v>29360988137</v>
      </c>
      <c r="L6" s="9" t="n">
        <v>14766395948</v>
      </c>
    </row>
    <row r="7" customFormat="false" ht="15.6" hidden="false" customHeight="false" outlineLevel="0" collapsed="false">
      <c r="A7" s="7" t="s">
        <v>15</v>
      </c>
      <c r="B7" s="8" t="n">
        <v>122600972624</v>
      </c>
      <c r="C7" s="8" t="n">
        <v>83551834375</v>
      </c>
      <c r="D7" s="8" t="n">
        <v>39049138249</v>
      </c>
      <c r="E7" s="9" t="n">
        <v>89174381648</v>
      </c>
      <c r="F7" s="9" t="n">
        <v>55870994460</v>
      </c>
      <c r="G7" s="9" t="n">
        <v>33303387188</v>
      </c>
      <c r="H7" s="10" t="n">
        <v>72.7354602002101</v>
      </c>
      <c r="I7" s="10" t="n">
        <v>66.8698597438783</v>
      </c>
      <c r="J7" s="10" t="n">
        <v>85.2858441475411</v>
      </c>
      <c r="K7" s="9" t="n">
        <v>44502696126</v>
      </c>
      <c r="L7" s="9" t="n">
        <v>22567607272</v>
      </c>
    </row>
    <row r="8" customFormat="false" ht="15.6" hidden="false" customHeight="false" outlineLevel="0" collapsed="false">
      <c r="A8" s="7" t="s">
        <v>16</v>
      </c>
      <c r="B8" s="8" t="n">
        <v>164706909695</v>
      </c>
      <c r="C8" s="8" t="n">
        <v>111676512643</v>
      </c>
      <c r="D8" s="8" t="n">
        <v>53030397052</v>
      </c>
      <c r="E8" s="9" t="n">
        <v>122511004206</v>
      </c>
      <c r="F8" s="9" t="n">
        <v>75822930766</v>
      </c>
      <c r="G8" s="9" t="n">
        <v>46688073440</v>
      </c>
      <c r="H8" s="10" t="n">
        <v>74.3812171771438</v>
      </c>
      <c r="I8" s="10" t="n">
        <v>67.8951455158576</v>
      </c>
      <c r="J8" s="10" t="n">
        <v>88.0402109647022</v>
      </c>
      <c r="K8" s="9" t="n">
        <v>58646115591</v>
      </c>
      <c r="L8" s="9" t="n">
        <v>29134857326</v>
      </c>
    </row>
    <row r="9" customFormat="false" ht="15.6" hidden="false" customHeight="false" outlineLevel="0" collapsed="false">
      <c r="A9" s="7" t="s">
        <v>17</v>
      </c>
      <c r="B9" s="8" t="n">
        <v>205849559814</v>
      </c>
      <c r="C9" s="8" t="n">
        <v>139890230362</v>
      </c>
      <c r="D9" s="8" t="n">
        <v>65959329452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73930900910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47420876284</v>
      </c>
      <c r="C10" s="8" t="n">
        <v>167502449876</v>
      </c>
      <c r="D10" s="8" t="n">
        <v>7991842640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8758402346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86744735925</v>
      </c>
      <c r="C11" s="8" t="n">
        <v>192386319944</v>
      </c>
      <c r="D11" s="8" t="n">
        <v>94358415981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98027903963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324137408595</v>
      </c>
      <c r="C12" s="8" t="n">
        <v>215478539967</v>
      </c>
      <c r="D12" s="8" t="n">
        <v>10865886862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10681967133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63606400702</v>
      </c>
      <c r="C13" s="8" t="n">
        <v>239892120600</v>
      </c>
      <c r="D13" s="8" t="n">
        <v>1237142801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11617784049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403697009394</v>
      </c>
      <c r="C14" s="8" t="n">
        <v>264944322534</v>
      </c>
      <c r="D14" s="8" t="n">
        <v>138752686860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19163567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708094508</v>
      </c>
      <c r="C15" s="8" t="n">
        <v>288411811299</v>
      </c>
      <c r="D15" s="8" t="n">
        <v>15329628320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5115528090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95749976</v>
      </c>
      <c r="C16" s="8" t="n">
        <v>315189480900</v>
      </c>
      <c r="D16" s="8" t="n">
        <v>168706269076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48321182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822402</v>
      </c>
      <c r="C21" s="9" t="n">
        <v>26306956842</v>
      </c>
      <c r="D21" s="9" t="n">
        <v>10269865560</v>
      </c>
      <c r="E21" s="9" t="n">
        <v>24383958305</v>
      </c>
      <c r="F21" s="9" t="n">
        <v>16010006454</v>
      </c>
      <c r="G21" s="9" t="n">
        <v>8373951851</v>
      </c>
      <c r="H21" s="10" t="n">
        <v>66.6650537244775</v>
      </c>
      <c r="I21" s="10" t="n">
        <v>60.8584510559559</v>
      </c>
      <c r="J21" s="10" t="n">
        <v>81.5390600984654</v>
      </c>
      <c r="K21" s="9" t="n">
        <v>16037091282</v>
      </c>
      <c r="L21" s="9" t="n">
        <v>7636054603</v>
      </c>
    </row>
    <row r="22" customFormat="false" ht="15.6" hidden="false" customHeight="false" outlineLevel="0" collapsed="false">
      <c r="A22" s="7" t="s">
        <v>26</v>
      </c>
      <c r="B22" s="9" t="n">
        <v>40577555173</v>
      </c>
      <c r="C22" s="9" t="n">
        <v>26950726014</v>
      </c>
      <c r="D22" s="9" t="n">
        <v>13626829159</v>
      </c>
      <c r="E22" s="9" t="n">
        <v>29753871959</v>
      </c>
      <c r="F22" s="9" t="n">
        <v>18442106652</v>
      </c>
      <c r="G22" s="9" t="n">
        <v>11311765307</v>
      </c>
      <c r="H22" s="10" t="n">
        <v>73.32593556252</v>
      </c>
      <c r="I22" s="10" t="n">
        <v>68.4289790279488</v>
      </c>
      <c r="J22" s="10" t="n">
        <v>83.0109864518923</v>
      </c>
      <c r="K22" s="9" t="n">
        <v>13323896855</v>
      </c>
      <c r="L22" s="9" t="n">
        <v>7130341345</v>
      </c>
    </row>
    <row r="23" customFormat="false" ht="15.6" hidden="false" customHeight="false" outlineLevel="0" collapsed="false">
      <c r="A23" s="7" t="s">
        <v>27</v>
      </c>
      <c r="B23" s="9" t="n">
        <v>45446595049</v>
      </c>
      <c r="C23" s="9" t="n">
        <v>30294151519</v>
      </c>
      <c r="D23" s="9" t="n">
        <v>15152443530</v>
      </c>
      <c r="E23" s="9" t="n">
        <v>35036551384</v>
      </c>
      <c r="F23" s="9" t="n">
        <v>21418881354</v>
      </c>
      <c r="G23" s="9" t="n">
        <v>13617670030</v>
      </c>
      <c r="H23" s="10" t="n">
        <v>77.0938974552967</v>
      </c>
      <c r="I23" s="10" t="n">
        <v>70.7030244453832</v>
      </c>
      <c r="J23" s="10" t="n">
        <v>89.8711155269357</v>
      </c>
      <c r="K23" s="9" t="n">
        <v>15141707989</v>
      </c>
      <c r="L23" s="9" t="n">
        <v>7801211324</v>
      </c>
    </row>
    <row r="24" customFormat="false" ht="15.6" hidden="false" customHeight="false" outlineLevel="0" collapsed="false">
      <c r="A24" s="7" t="s">
        <v>28</v>
      </c>
      <c r="B24" s="9" t="n">
        <v>42105937071</v>
      </c>
      <c r="C24" s="9" t="n">
        <v>28124678268</v>
      </c>
      <c r="D24" s="9" t="n">
        <v>13981258803</v>
      </c>
      <c r="E24" s="9" t="n">
        <v>33336622558</v>
      </c>
      <c r="F24" s="9" t="n">
        <v>19951936306</v>
      </c>
      <c r="G24" s="9" t="n">
        <v>13384686252</v>
      </c>
      <c r="H24" s="10" t="n">
        <v>79.1732113734627</v>
      </c>
      <c r="I24" s="10" t="n">
        <v>70.9410294968641</v>
      </c>
      <c r="J24" s="10" t="n">
        <v>95.7330555180626</v>
      </c>
      <c r="K24" s="9" t="n">
        <v>14143419465</v>
      </c>
      <c r="L24" s="9" t="n">
        <v>6567250054</v>
      </c>
    </row>
    <row r="25" customFormat="false" ht="15.6" hidden="false" customHeight="false" outlineLevel="0" collapsed="false">
      <c r="A25" s="7" t="s">
        <v>29</v>
      </c>
      <c r="B25" s="9" t="n">
        <v>41142650119</v>
      </c>
      <c r="C25" s="9" t="n">
        <v>28213717719</v>
      </c>
      <c r="D25" s="9" t="n">
        <v>129289324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15284785319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41571316470</v>
      </c>
      <c r="C26" s="9" t="n">
        <v>27612219514</v>
      </c>
      <c r="D26" s="9" t="n">
        <v>1395909695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13653122558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9323859641</v>
      </c>
      <c r="C27" s="9" t="n">
        <v>24883870068</v>
      </c>
      <c r="D27" s="9" t="n">
        <v>14439989573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10443880495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392672670</v>
      </c>
      <c r="C28" s="9" t="n">
        <v>23092220023</v>
      </c>
      <c r="D28" s="9" t="n">
        <v>1430045264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8791767376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468992107</v>
      </c>
      <c r="C29" s="9" t="n">
        <v>24413580633</v>
      </c>
      <c r="D29" s="9" t="n">
        <v>15055411474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935816915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40090608692</v>
      </c>
      <c r="C30" s="9" t="n">
        <v>25052201934</v>
      </c>
      <c r="D30" s="9" t="n">
        <v>15038406758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100137951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8011085114</v>
      </c>
      <c r="C31" s="9" t="n">
        <v>23467488765</v>
      </c>
      <c r="D31" s="9" t="n">
        <v>1454359634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923892416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187655468</v>
      </c>
      <c r="C32" s="9" t="n">
        <v>26777669601</v>
      </c>
      <c r="D32" s="9" t="n">
        <v>15409985867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67683734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600972624</v>
      </c>
      <c r="C37" s="9" t="n">
        <v>83551834375</v>
      </c>
      <c r="D37" s="9" t="n">
        <v>39049138249</v>
      </c>
      <c r="E37" s="9" t="n">
        <v>89174381648</v>
      </c>
      <c r="F37" s="9" t="n">
        <v>55870994460</v>
      </c>
      <c r="G37" s="9" t="n">
        <v>33303387188</v>
      </c>
      <c r="H37" s="16" t="n">
        <v>72.7354602002101</v>
      </c>
      <c r="I37" s="16" t="n">
        <v>66.8698597438783</v>
      </c>
      <c r="J37" s="16" t="n">
        <v>85.2858441475411</v>
      </c>
      <c r="K37" s="9" t="n">
        <v>44502696126</v>
      </c>
      <c r="L37" s="9" t="n">
        <v>22567607272</v>
      </c>
    </row>
    <row r="38" customFormat="false" ht="15.6" hidden="false" customHeight="false" outlineLevel="0" collapsed="false">
      <c r="A38" s="7" t="s">
        <v>39</v>
      </c>
      <c r="B38" s="9" t="n">
        <v>124819903660</v>
      </c>
      <c r="C38" s="9" t="n">
        <v>83950615501</v>
      </c>
      <c r="D38" s="9" t="n">
        <v>4086928815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43081327342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6185524418</v>
      </c>
      <c r="C39" s="9" t="n">
        <v>72389670724</v>
      </c>
      <c r="D39" s="9" t="n">
        <v>437958536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28593817030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0289349274</v>
      </c>
      <c r="C40" s="9" t="n">
        <v>75297360300</v>
      </c>
      <c r="D40" s="9" t="n">
        <v>449919889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3053713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9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9:13Z</dcterms:modified>
  <cp:revision>0</cp:revision>
  <dc:subject/>
  <dc:title/>
</cp:coreProperties>
</file>