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апрел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из них: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90284340893</v>
      </c>
      <c r="D8" s="16" t="n">
        <v>56206663772</v>
      </c>
      <c r="E8" s="16" t="n">
        <v>413524138</v>
      </c>
      <c r="F8" s="16" t="n">
        <v>618781216</v>
      </c>
      <c r="G8" s="16" t="n">
        <v>3916047311</v>
      </c>
      <c r="H8" s="16" t="n">
        <v>3508728027</v>
      </c>
      <c r="I8" s="16" t="n">
        <v>9867781160</v>
      </c>
      <c r="J8" s="16" t="n">
        <v>4742330782</v>
      </c>
      <c r="K8" s="16" t="n">
        <v>264057518</v>
      </c>
      <c r="L8" s="16" t="n">
        <v>648750307</v>
      </c>
      <c r="M8" s="16" t="n">
        <v>75822930766</v>
      </c>
      <c r="N8" s="16" t="n">
        <v>46688073440</v>
      </c>
    </row>
    <row r="9" s="17" customFormat="true" ht="13.8" hidden="false" customHeight="false" outlineLevel="0" collapsed="false">
      <c r="A9" s="1"/>
      <c r="B9" s="15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21" customFormat="true" ht="13.8" hidden="false" customHeight="false" outlineLevel="0" collapsed="false">
      <c r="A10" s="18" t="s">
        <v>16</v>
      </c>
      <c r="B10" s="19" t="s">
        <v>17</v>
      </c>
      <c r="C10" s="20" t="n">
        <v>2929736871</v>
      </c>
      <c r="D10" s="20" t="n">
        <v>4410871395</v>
      </c>
      <c r="E10" s="20" t="n">
        <v>3298192</v>
      </c>
      <c r="F10" s="20" t="n">
        <v>43137254</v>
      </c>
      <c r="G10" s="20" t="n">
        <v>38828846</v>
      </c>
      <c r="H10" s="20" t="n">
        <v>632254539</v>
      </c>
      <c r="I10" s="20" t="n">
        <v>339522963</v>
      </c>
      <c r="J10" s="20" t="n">
        <v>211920086</v>
      </c>
      <c r="K10" s="20" t="n">
        <v>21310770</v>
      </c>
      <c r="L10" s="20" t="n">
        <v>15781362</v>
      </c>
      <c r="M10" s="20" t="n">
        <v>2526776100</v>
      </c>
      <c r="N10" s="20" t="n">
        <v>3507778154</v>
      </c>
    </row>
    <row r="11" s="17" customFormat="true" ht="27.6" hidden="false" customHeight="false" outlineLevel="0" collapsed="false">
      <c r="A11" s="1" t="s">
        <v>18</v>
      </c>
      <c r="B11" s="22" t="s">
        <v>19</v>
      </c>
      <c r="C11" s="16" t="n">
        <v>2418757839</v>
      </c>
      <c r="D11" s="16" t="n">
        <v>4320210489</v>
      </c>
      <c r="E11" s="16" t="n">
        <v>3225272</v>
      </c>
      <c r="F11" s="16" t="n">
        <v>42917491</v>
      </c>
      <c r="G11" s="16" t="n">
        <v>9600215</v>
      </c>
      <c r="H11" s="16" t="n">
        <v>603979153</v>
      </c>
      <c r="I11" s="16" t="n">
        <v>339393345</v>
      </c>
      <c r="J11" s="16" t="n">
        <v>209998873</v>
      </c>
      <c r="K11" s="16" t="n">
        <v>21241996</v>
      </c>
      <c r="L11" s="16" t="n">
        <v>15738527</v>
      </c>
      <c r="M11" s="16" t="n">
        <v>2045297011</v>
      </c>
      <c r="N11" s="16" t="n">
        <v>3447576445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472492826</v>
      </c>
      <c r="D12" s="16" t="n">
        <v>15050968</v>
      </c>
      <c r="E12" s="16" t="n">
        <v>25</v>
      </c>
      <c r="F12" s="16" t="n">
        <v>187073</v>
      </c>
      <c r="G12" s="16" t="n">
        <v>28896644</v>
      </c>
      <c r="H12" s="16" t="n">
        <v>190216</v>
      </c>
      <c r="I12" s="16" t="n">
        <v>107568</v>
      </c>
      <c r="J12" s="16" t="n">
        <v>1067257</v>
      </c>
      <c r="K12" s="16" t="n">
        <v>68774</v>
      </c>
      <c r="L12" s="16" t="n">
        <v>35271</v>
      </c>
      <c r="M12" s="16" t="n">
        <v>443419815</v>
      </c>
      <c r="N12" s="16" t="n">
        <v>13571151</v>
      </c>
    </row>
    <row r="13" s="17" customFormat="true" ht="30.6" hidden="false" customHeight="true" outlineLevel="0" collapsed="false">
      <c r="A13" s="1" t="s">
        <v>22</v>
      </c>
      <c r="B13" s="22" t="s">
        <v>23</v>
      </c>
      <c r="C13" s="16" t="n">
        <v>38486206</v>
      </c>
      <c r="D13" s="16" t="n">
        <v>75609938</v>
      </c>
      <c r="E13" s="16" t="n">
        <v>72895</v>
      </c>
      <c r="F13" s="16" t="n">
        <v>32690</v>
      </c>
      <c r="G13" s="16" t="n">
        <v>331987</v>
      </c>
      <c r="H13" s="16" t="n">
        <v>28085170</v>
      </c>
      <c r="I13" s="16" t="n">
        <v>22050</v>
      </c>
      <c r="J13" s="16" t="n">
        <v>853956</v>
      </c>
      <c r="K13" s="16" t="n">
        <v>0</v>
      </c>
      <c r="L13" s="16" t="n">
        <v>7564</v>
      </c>
      <c r="M13" s="16" t="n">
        <v>38059274</v>
      </c>
      <c r="N13" s="16" t="n">
        <v>46630558</v>
      </c>
    </row>
    <row r="14" s="21" customFormat="true" ht="13.8" hidden="false" customHeight="false" outlineLevel="0" collapsed="false">
      <c r="A14" s="18" t="s">
        <v>24</v>
      </c>
      <c r="B14" s="19" t="s">
        <v>25</v>
      </c>
      <c r="C14" s="20" t="n">
        <v>38799382657</v>
      </c>
      <c r="D14" s="20" t="n">
        <v>342014529</v>
      </c>
      <c r="E14" s="20" t="n">
        <v>120272837</v>
      </c>
      <c r="F14" s="20" t="n">
        <v>23385651</v>
      </c>
      <c r="G14" s="20" t="n">
        <v>134441487</v>
      </c>
      <c r="H14" s="20" t="n">
        <v>18808796</v>
      </c>
      <c r="I14" s="20" t="n">
        <v>6323914090</v>
      </c>
      <c r="J14" s="20" t="n">
        <v>123543084</v>
      </c>
      <c r="K14" s="20" t="n">
        <v>7146184</v>
      </c>
      <c r="L14" s="20" t="n">
        <v>3717238</v>
      </c>
      <c r="M14" s="20" t="n">
        <v>32213608059</v>
      </c>
      <c r="N14" s="20" t="n">
        <v>172559760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2595088537</v>
      </c>
      <c r="D15" s="16" t="n">
        <v>16523990</v>
      </c>
      <c r="E15" s="16" t="n">
        <v>0</v>
      </c>
      <c r="F15" s="16" t="n">
        <v>0</v>
      </c>
      <c r="G15" s="16" t="n">
        <v>1129827</v>
      </c>
      <c r="H15" s="16" t="n">
        <v>7627</v>
      </c>
      <c r="I15" s="16" t="n">
        <v>34802589</v>
      </c>
      <c r="J15" s="16" t="n">
        <v>58123</v>
      </c>
      <c r="K15" s="16" t="n">
        <v>1759313</v>
      </c>
      <c r="L15" s="16" t="n">
        <v>26926</v>
      </c>
      <c r="M15" s="16" t="n">
        <v>2557396808</v>
      </c>
      <c r="N15" s="16" t="n">
        <v>16431314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35259102108</v>
      </c>
      <c r="D16" s="16" t="n">
        <v>63898477</v>
      </c>
      <c r="E16" s="16" t="n">
        <v>4692420</v>
      </c>
      <c r="F16" s="16" t="n">
        <v>21294395</v>
      </c>
      <c r="G16" s="16" t="n">
        <v>123895700</v>
      </c>
      <c r="H16" s="16" t="n">
        <v>0</v>
      </c>
      <c r="I16" s="16" t="n">
        <v>6132154053</v>
      </c>
      <c r="J16" s="16" t="n">
        <v>39611162</v>
      </c>
      <c r="K16" s="16" t="n">
        <v>54364</v>
      </c>
      <c r="L16" s="16" t="n">
        <v>2992339</v>
      </c>
      <c r="M16" s="16" t="n">
        <v>28998305571</v>
      </c>
      <c r="N16" s="16" t="n">
        <v>581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577900594</v>
      </c>
      <c r="D17" s="16" t="n">
        <v>150724888</v>
      </c>
      <c r="E17" s="16" t="n">
        <v>115229843</v>
      </c>
      <c r="F17" s="16" t="n">
        <v>41577</v>
      </c>
      <c r="G17" s="16" t="n">
        <v>0</v>
      </c>
      <c r="H17" s="16" t="n">
        <v>1292047</v>
      </c>
      <c r="I17" s="16" t="n">
        <v>66563315</v>
      </c>
      <c r="J17" s="16" t="n">
        <v>80980611</v>
      </c>
      <c r="K17" s="16" t="n">
        <v>3631077</v>
      </c>
      <c r="L17" s="16" t="n">
        <v>92167</v>
      </c>
      <c r="M17" s="16" t="n">
        <v>392476359</v>
      </c>
      <c r="N17" s="16" t="n">
        <v>68318486</v>
      </c>
    </row>
    <row r="18" s="17" customFormat="true" ht="13.8" hidden="false" customHeight="false" outlineLevel="0" collapsed="false">
      <c r="A18" s="1" t="s">
        <v>32</v>
      </c>
      <c r="B18" s="22" t="s">
        <v>33</v>
      </c>
      <c r="C18" s="16" t="n">
        <v>367291418</v>
      </c>
      <c r="D18" s="16" t="n">
        <v>110867174</v>
      </c>
      <c r="E18" s="16" t="n">
        <v>350574</v>
      </c>
      <c r="F18" s="16" t="n">
        <v>2049679</v>
      </c>
      <c r="G18" s="16" t="n">
        <v>9415960</v>
      </c>
      <c r="H18" s="16" t="n">
        <v>17509122</v>
      </c>
      <c r="I18" s="16" t="n">
        <v>90394133</v>
      </c>
      <c r="J18" s="16" t="n">
        <v>2893188</v>
      </c>
      <c r="K18" s="16" t="n">
        <v>1701430</v>
      </c>
      <c r="L18" s="16" t="n">
        <v>605806</v>
      </c>
      <c r="M18" s="16" t="n">
        <v>265429321</v>
      </c>
      <c r="N18" s="16" t="n">
        <v>87809379</v>
      </c>
    </row>
    <row r="19" s="21" customFormat="true" ht="13.8" hidden="false" customHeight="false" outlineLevel="0" collapsed="false">
      <c r="A19" s="18" t="s">
        <v>34</v>
      </c>
      <c r="B19" s="19" t="s">
        <v>35</v>
      </c>
      <c r="C19" s="20" t="n">
        <v>39969251654</v>
      </c>
      <c r="D19" s="20" t="n">
        <v>49394498959</v>
      </c>
      <c r="E19" s="20" t="n">
        <v>172820744</v>
      </c>
      <c r="F19" s="20" t="n">
        <v>512409167</v>
      </c>
      <c r="G19" s="20" t="n">
        <v>3606937359</v>
      </c>
      <c r="H19" s="20" t="n">
        <v>2836575469</v>
      </c>
      <c r="I19" s="20" t="n">
        <v>2464214032</v>
      </c>
      <c r="J19" s="20" t="n">
        <v>4328647592</v>
      </c>
      <c r="K19" s="20" t="n">
        <v>63346726</v>
      </c>
      <c r="L19" s="20" t="n">
        <v>603009238</v>
      </c>
      <c r="M19" s="20" t="n">
        <v>33661932793</v>
      </c>
      <c r="N19" s="20" t="n">
        <v>41113857493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2411762020</v>
      </c>
      <c r="D20" s="16" t="n">
        <v>3495963954</v>
      </c>
      <c r="E20" s="16" t="n">
        <v>5146143</v>
      </c>
      <c r="F20" s="16" t="n">
        <v>63920351</v>
      </c>
      <c r="G20" s="16" t="n">
        <v>46050781</v>
      </c>
      <c r="H20" s="16" t="n">
        <v>371333681</v>
      </c>
      <c r="I20" s="16" t="n">
        <v>235406378</v>
      </c>
      <c r="J20" s="16" t="n">
        <v>237130368</v>
      </c>
      <c r="K20" s="16" t="n">
        <v>3225147</v>
      </c>
      <c r="L20" s="16" t="n">
        <v>15845874</v>
      </c>
      <c r="M20" s="16" t="n">
        <v>2121933571</v>
      </c>
      <c r="N20" s="16" t="n">
        <v>2807733680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114303401</v>
      </c>
      <c r="D21" s="16" t="n">
        <v>452519223</v>
      </c>
      <c r="E21" s="16" t="n">
        <v>7376800</v>
      </c>
      <c r="F21" s="16" t="n">
        <v>12571090</v>
      </c>
      <c r="G21" s="16" t="n">
        <v>20477792</v>
      </c>
      <c r="H21" s="16" t="n">
        <v>25685198</v>
      </c>
      <c r="I21" s="16" t="n">
        <v>4720546</v>
      </c>
      <c r="J21" s="16" t="n">
        <v>23915025</v>
      </c>
      <c r="K21" s="16" t="n">
        <v>281935</v>
      </c>
      <c r="L21" s="16" t="n">
        <v>2390969</v>
      </c>
      <c r="M21" s="16" t="n">
        <v>81446328</v>
      </c>
      <c r="N21" s="16" t="n">
        <v>387956941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281177953</v>
      </c>
      <c r="D22" s="16" t="n">
        <v>89655305</v>
      </c>
      <c r="E22" s="16" t="n">
        <v>63455236</v>
      </c>
      <c r="F22" s="16" t="n">
        <v>7552122</v>
      </c>
      <c r="G22" s="16" t="n">
        <v>54261845</v>
      </c>
      <c r="H22" s="16" t="n">
        <v>2626935</v>
      </c>
      <c r="I22" s="16" t="n">
        <v>16670181</v>
      </c>
      <c r="J22" s="16" t="n">
        <v>2604523</v>
      </c>
      <c r="K22" s="16" t="n">
        <v>3645686</v>
      </c>
      <c r="L22" s="16" t="n">
        <v>2039657</v>
      </c>
      <c r="M22" s="16" t="n">
        <v>143145005</v>
      </c>
      <c r="N22" s="16" t="n">
        <v>74832068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115013814</v>
      </c>
      <c r="D23" s="16" t="n">
        <v>876412636</v>
      </c>
      <c r="E23" s="16" t="n">
        <v>61676</v>
      </c>
      <c r="F23" s="16" t="n">
        <v>15616794</v>
      </c>
      <c r="G23" s="16" t="n">
        <v>49628712</v>
      </c>
      <c r="H23" s="16" t="n">
        <v>111689358</v>
      </c>
      <c r="I23" s="16" t="n">
        <v>6864242</v>
      </c>
      <c r="J23" s="16" t="n">
        <v>47749478</v>
      </c>
      <c r="K23" s="16" t="n">
        <v>3092206</v>
      </c>
      <c r="L23" s="16" t="n">
        <v>70108380</v>
      </c>
      <c r="M23" s="16" t="n">
        <v>55366978</v>
      </c>
      <c r="N23" s="16" t="n">
        <v>631248626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65069341</v>
      </c>
      <c r="D24" s="16" t="n">
        <v>1774441237</v>
      </c>
      <c r="E24" s="16" t="n">
        <v>10933953</v>
      </c>
      <c r="F24" s="16" t="n">
        <v>29636963</v>
      </c>
      <c r="G24" s="16" t="n">
        <v>22762054</v>
      </c>
      <c r="H24" s="16" t="n">
        <v>50184775</v>
      </c>
      <c r="I24" s="16" t="n">
        <v>746004</v>
      </c>
      <c r="J24" s="16" t="n">
        <v>108133252</v>
      </c>
      <c r="K24" s="16" t="n">
        <v>225951</v>
      </c>
      <c r="L24" s="16" t="n">
        <v>62075793</v>
      </c>
      <c r="M24" s="16" t="n">
        <v>30401379</v>
      </c>
      <c r="N24" s="16" t="n">
        <v>1524410454</v>
      </c>
    </row>
    <row r="25" s="17" customFormat="true" ht="13.8" hidden="false" customHeight="false" outlineLevel="0" collapsed="false">
      <c r="A25" s="1" t="s">
        <v>46</v>
      </c>
      <c r="B25" s="22" t="s">
        <v>47</v>
      </c>
      <c r="C25" s="16" t="n">
        <v>81136033</v>
      </c>
      <c r="D25" s="16" t="n">
        <v>1134335448</v>
      </c>
      <c r="E25" s="16" t="n">
        <v>948879</v>
      </c>
      <c r="F25" s="16" t="n">
        <v>10822483</v>
      </c>
      <c r="G25" s="16" t="n">
        <v>10255155</v>
      </c>
      <c r="H25" s="16" t="n">
        <v>53922118</v>
      </c>
      <c r="I25" s="16" t="n">
        <v>6494104</v>
      </c>
      <c r="J25" s="16" t="n">
        <v>56677227</v>
      </c>
      <c r="K25" s="16" t="n">
        <v>1880804</v>
      </c>
      <c r="L25" s="16" t="n">
        <v>95862134</v>
      </c>
      <c r="M25" s="16" t="n">
        <v>61557091</v>
      </c>
      <c r="N25" s="16" t="n">
        <v>917051486</v>
      </c>
    </row>
    <row r="26" s="17" customFormat="true" ht="27.6" hidden="false" customHeight="false" outlineLevel="0" collapsed="false">
      <c r="A26" s="1" t="s">
        <v>48</v>
      </c>
      <c r="B26" s="22" t="s">
        <v>49</v>
      </c>
      <c r="C26" s="16" t="n">
        <v>1630664919</v>
      </c>
      <c r="D26" s="16" t="n">
        <v>185699974</v>
      </c>
      <c r="E26" s="16" t="n">
        <v>370142</v>
      </c>
      <c r="F26" s="16" t="n">
        <v>6500438</v>
      </c>
      <c r="G26" s="16" t="n">
        <v>152212059</v>
      </c>
      <c r="H26" s="16" t="n">
        <v>12625840</v>
      </c>
      <c r="I26" s="16" t="n">
        <v>1132620</v>
      </c>
      <c r="J26" s="16" t="n">
        <v>17741484</v>
      </c>
      <c r="K26" s="16" t="n">
        <v>83874</v>
      </c>
      <c r="L26" s="16" t="n">
        <v>4636502</v>
      </c>
      <c r="M26" s="16" t="n">
        <v>1476866224</v>
      </c>
      <c r="N26" s="16" t="n">
        <v>144195710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854394704</v>
      </c>
      <c r="D27" s="16" t="n">
        <v>932592362</v>
      </c>
      <c r="E27" s="16" t="n">
        <v>108474</v>
      </c>
      <c r="F27" s="16" t="n">
        <v>15712966</v>
      </c>
      <c r="G27" s="16" t="n">
        <v>11904201</v>
      </c>
      <c r="H27" s="16" t="n">
        <v>56257005</v>
      </c>
      <c r="I27" s="16" t="n">
        <v>1244594</v>
      </c>
      <c r="J27" s="16" t="n">
        <v>45796971</v>
      </c>
      <c r="K27" s="16" t="n">
        <v>111275</v>
      </c>
      <c r="L27" s="16" t="n">
        <v>8634142</v>
      </c>
      <c r="M27" s="16" t="n">
        <v>841026160</v>
      </c>
      <c r="N27" s="16" t="n">
        <v>806191278</v>
      </c>
    </row>
    <row r="28" s="17" customFormat="true" ht="27.6" hidden="false" customHeight="false" outlineLevel="0" collapsed="false">
      <c r="A28" s="1" t="s">
        <v>52</v>
      </c>
      <c r="B28" s="22" t="s">
        <v>53</v>
      </c>
      <c r="C28" s="16" t="n">
        <v>713602</v>
      </c>
      <c r="D28" s="16" t="n">
        <v>17973328</v>
      </c>
      <c r="E28" s="16" t="n">
        <v>0</v>
      </c>
      <c r="F28" s="16" t="n">
        <v>152931</v>
      </c>
      <c r="G28" s="16" t="n">
        <v>21011</v>
      </c>
      <c r="H28" s="16" t="n">
        <v>239199</v>
      </c>
      <c r="I28" s="16" t="n">
        <v>0</v>
      </c>
      <c r="J28" s="16" t="n">
        <v>701720</v>
      </c>
      <c r="K28" s="16" t="n">
        <v>0</v>
      </c>
      <c r="L28" s="16" t="n">
        <v>9813</v>
      </c>
      <c r="M28" s="16" t="n">
        <v>692591</v>
      </c>
      <c r="N28" s="16" t="n">
        <v>16869665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14842805083</v>
      </c>
      <c r="D29" s="16" t="n">
        <v>316880655</v>
      </c>
      <c r="E29" s="16" t="n">
        <v>0</v>
      </c>
      <c r="F29" s="16" t="n">
        <v>23657419</v>
      </c>
      <c r="G29" s="16" t="n">
        <v>1580341841</v>
      </c>
      <c r="H29" s="16" t="n">
        <v>11598560</v>
      </c>
      <c r="I29" s="16" t="n">
        <v>321647515</v>
      </c>
      <c r="J29" s="16" t="n">
        <v>28300952</v>
      </c>
      <c r="K29" s="16" t="n">
        <v>8455774</v>
      </c>
      <c r="L29" s="16" t="n">
        <v>3319236</v>
      </c>
      <c r="M29" s="16" t="n">
        <v>12932359953</v>
      </c>
      <c r="N29" s="16" t="n">
        <v>250004488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6067555317</v>
      </c>
      <c r="D30" s="16" t="n">
        <v>5183479305</v>
      </c>
      <c r="E30" s="16" t="n">
        <v>1583521</v>
      </c>
      <c r="F30" s="16" t="n">
        <v>68588555</v>
      </c>
      <c r="G30" s="16" t="n">
        <v>903588488</v>
      </c>
      <c r="H30" s="16" t="n">
        <v>366224301</v>
      </c>
      <c r="I30" s="16" t="n">
        <v>117362860</v>
      </c>
      <c r="J30" s="16" t="n">
        <v>282968976</v>
      </c>
      <c r="K30" s="16" t="n">
        <v>5250743</v>
      </c>
      <c r="L30" s="16" t="n">
        <v>47121357</v>
      </c>
      <c r="M30" s="16" t="n">
        <v>5039769705</v>
      </c>
      <c r="N30" s="16" t="n">
        <v>4418576116</v>
      </c>
    </row>
    <row r="31" s="17" customFormat="true" ht="27.6" hidden="false" customHeight="false" outlineLevel="0" collapsed="false">
      <c r="A31" s="1" t="s">
        <v>58</v>
      </c>
      <c r="B31" s="22" t="s">
        <v>59</v>
      </c>
      <c r="C31" s="16" t="n">
        <v>133526423</v>
      </c>
      <c r="D31" s="16" t="n">
        <v>3113290333</v>
      </c>
      <c r="E31" s="16" t="n">
        <v>2735840</v>
      </c>
      <c r="F31" s="16" t="n">
        <v>32010415</v>
      </c>
      <c r="G31" s="16" t="n">
        <v>6063655</v>
      </c>
      <c r="H31" s="16" t="n">
        <v>195721469</v>
      </c>
      <c r="I31" s="16" t="n">
        <v>5275524</v>
      </c>
      <c r="J31" s="16" t="n">
        <v>272624830</v>
      </c>
      <c r="K31" s="16" t="n">
        <v>84374</v>
      </c>
      <c r="L31" s="16" t="n">
        <v>28772703</v>
      </c>
      <c r="M31" s="16" t="n">
        <v>119367030</v>
      </c>
      <c r="N31" s="16" t="n">
        <v>2584160916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443543040</v>
      </c>
      <c r="D32" s="16" t="n">
        <v>2172857597</v>
      </c>
      <c r="E32" s="16" t="n">
        <v>1497315</v>
      </c>
      <c r="F32" s="16" t="n">
        <v>14859517</v>
      </c>
      <c r="G32" s="16" t="n">
        <v>67590242</v>
      </c>
      <c r="H32" s="16" t="n">
        <v>131677172</v>
      </c>
      <c r="I32" s="16" t="n">
        <v>7700118</v>
      </c>
      <c r="J32" s="16" t="n">
        <v>139650747</v>
      </c>
      <c r="K32" s="16" t="n">
        <v>1793148</v>
      </c>
      <c r="L32" s="16" t="n">
        <v>28531327</v>
      </c>
      <c r="M32" s="16" t="n">
        <v>364962217</v>
      </c>
      <c r="N32" s="16" t="n">
        <v>1858138834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287090096</v>
      </c>
      <c r="D33" s="16" t="n">
        <v>765993635</v>
      </c>
      <c r="E33" s="16" t="n">
        <v>1769939</v>
      </c>
      <c r="F33" s="16" t="n">
        <v>13900721</v>
      </c>
      <c r="G33" s="16" t="n">
        <v>49812646</v>
      </c>
      <c r="H33" s="16" t="n">
        <v>46730444</v>
      </c>
      <c r="I33" s="16" t="n">
        <v>3943556</v>
      </c>
      <c r="J33" s="16" t="n">
        <v>91191203</v>
      </c>
      <c r="K33" s="16" t="n">
        <v>2521567</v>
      </c>
      <c r="L33" s="16" t="n">
        <v>10472163</v>
      </c>
      <c r="M33" s="16" t="n">
        <v>229042388</v>
      </c>
      <c r="N33" s="16" t="n">
        <v>603699104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8965348282</v>
      </c>
      <c r="D34" s="16" t="n">
        <v>2026446530</v>
      </c>
      <c r="E34" s="16" t="n">
        <v>65319692</v>
      </c>
      <c r="F34" s="16" t="n">
        <v>18723467</v>
      </c>
      <c r="G34" s="16" t="n">
        <v>186278099</v>
      </c>
      <c r="H34" s="16" t="n">
        <v>91258705</v>
      </c>
      <c r="I34" s="16" t="n">
        <v>1567866676</v>
      </c>
      <c r="J34" s="16" t="n">
        <v>524009070</v>
      </c>
      <c r="K34" s="16" t="n">
        <v>4982264</v>
      </c>
      <c r="L34" s="16" t="n">
        <v>9853293</v>
      </c>
      <c r="M34" s="16" t="n">
        <v>7140901551</v>
      </c>
      <c r="N34" s="16" t="n">
        <v>1382601995</v>
      </c>
    </row>
    <row r="35" s="17" customFormat="true" ht="13.8" hidden="false" customHeight="false" outlineLevel="0" collapsed="false">
      <c r="A35" s="1" t="s">
        <v>66</v>
      </c>
      <c r="B35" s="23" t="s">
        <v>67</v>
      </c>
      <c r="C35" s="16" t="n">
        <v>402574492</v>
      </c>
      <c r="D35" s="16" t="n">
        <v>2169553985</v>
      </c>
      <c r="E35" s="16" t="n">
        <v>1283420</v>
      </c>
      <c r="F35" s="16" t="n">
        <v>17398865</v>
      </c>
      <c r="G35" s="16" t="n">
        <v>65288765</v>
      </c>
      <c r="H35" s="16" t="n">
        <v>143155887</v>
      </c>
      <c r="I35" s="16" t="n">
        <v>30054185</v>
      </c>
      <c r="J35" s="16" t="n">
        <v>268050727</v>
      </c>
      <c r="K35" s="16" t="n">
        <v>1193975</v>
      </c>
      <c r="L35" s="16" t="n">
        <v>31610472</v>
      </c>
      <c r="M35" s="16" t="n">
        <v>304754147</v>
      </c>
      <c r="N35" s="16" t="n">
        <v>1709338034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755889876</v>
      </c>
      <c r="D36" s="16" t="n">
        <v>5737773426</v>
      </c>
      <c r="E36" s="16" t="n">
        <v>8188548</v>
      </c>
      <c r="F36" s="16" t="n">
        <v>46084523</v>
      </c>
      <c r="G36" s="16" t="n">
        <v>39469097</v>
      </c>
      <c r="H36" s="16" t="n">
        <v>222770686</v>
      </c>
      <c r="I36" s="16" t="n">
        <v>23006519</v>
      </c>
      <c r="J36" s="16" t="n">
        <v>463142662</v>
      </c>
      <c r="K36" s="16" t="n">
        <v>1285283</v>
      </c>
      <c r="L36" s="16" t="n">
        <v>39961686</v>
      </c>
      <c r="M36" s="16" t="n">
        <v>683940429</v>
      </c>
      <c r="N36" s="16" t="n">
        <v>4965813869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462855002</v>
      </c>
      <c r="D37" s="16" t="n">
        <v>3057128801</v>
      </c>
      <c r="E37" s="16" t="n">
        <v>362456</v>
      </c>
      <c r="F37" s="16" t="n">
        <v>16882423</v>
      </c>
      <c r="G37" s="16" t="n">
        <v>54436034</v>
      </c>
      <c r="H37" s="16" t="n">
        <v>162242295</v>
      </c>
      <c r="I37" s="16" t="n">
        <v>26737475</v>
      </c>
      <c r="J37" s="16" t="n">
        <v>254921685</v>
      </c>
      <c r="K37" s="16" t="n">
        <v>5481107</v>
      </c>
      <c r="L37" s="16" t="n">
        <v>17894762</v>
      </c>
      <c r="M37" s="16" t="n">
        <v>375837930</v>
      </c>
      <c r="N37" s="16" t="n">
        <v>2605187636</v>
      </c>
    </row>
    <row r="38" s="17" customFormat="true" ht="13.8" hidden="false" customHeight="false" outlineLevel="0" collapsed="false">
      <c r="A38" s="1" t="s">
        <v>72</v>
      </c>
      <c r="B38" s="23" t="s">
        <v>73</v>
      </c>
      <c r="C38" s="16" t="n">
        <v>747984805</v>
      </c>
      <c r="D38" s="16" t="n">
        <v>8434953124</v>
      </c>
      <c r="E38" s="16" t="n">
        <v>200684</v>
      </c>
      <c r="F38" s="16" t="n">
        <v>54114137</v>
      </c>
      <c r="G38" s="16" t="n">
        <v>165197869</v>
      </c>
      <c r="H38" s="16" t="n">
        <v>457273478</v>
      </c>
      <c r="I38" s="16" t="n">
        <v>35615521</v>
      </c>
      <c r="J38" s="16" t="n">
        <v>1088129012</v>
      </c>
      <c r="K38" s="16" t="n">
        <v>9527029</v>
      </c>
      <c r="L38" s="16" t="n">
        <v>68073182</v>
      </c>
      <c r="M38" s="16" t="n">
        <v>537443702</v>
      </c>
      <c r="N38" s="16" t="n">
        <v>6767363315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578547158</v>
      </c>
      <c r="D39" s="16" t="n">
        <v>4487596387</v>
      </c>
      <c r="E39" s="16" t="n">
        <v>892432</v>
      </c>
      <c r="F39" s="16" t="n">
        <v>25317822</v>
      </c>
      <c r="G39" s="16" t="n">
        <v>61945617</v>
      </c>
      <c r="H39" s="16" t="n">
        <v>164893381</v>
      </c>
      <c r="I39" s="16" t="n">
        <v>36834825</v>
      </c>
      <c r="J39" s="16" t="n">
        <v>124558326</v>
      </c>
      <c r="K39" s="16" t="n">
        <v>9203297</v>
      </c>
      <c r="L39" s="16" t="n">
        <v>35371402</v>
      </c>
      <c r="M39" s="16" t="n">
        <v>469670987</v>
      </c>
      <c r="N39" s="16" t="n">
        <v>4137455456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607447025</v>
      </c>
      <c r="D40" s="16" t="n">
        <v>1118406927</v>
      </c>
      <c r="E40" s="16" t="n">
        <v>435</v>
      </c>
      <c r="F40" s="16" t="n">
        <v>1025816</v>
      </c>
      <c r="G40" s="16" t="n">
        <v>13480256</v>
      </c>
      <c r="H40" s="16" t="n">
        <v>69768952</v>
      </c>
      <c r="I40" s="16" t="n">
        <v>13436555</v>
      </c>
      <c r="J40" s="16" t="n">
        <v>126239824</v>
      </c>
      <c r="K40" s="16" t="n">
        <v>978466</v>
      </c>
      <c r="L40" s="16" t="n">
        <v>3718862</v>
      </c>
      <c r="M40" s="16" t="n">
        <v>579551313</v>
      </c>
      <c r="N40" s="16" t="n">
        <v>917653473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67507999</v>
      </c>
      <c r="D41" s="16" t="n">
        <v>395427040</v>
      </c>
      <c r="E41" s="16" t="n">
        <v>277942</v>
      </c>
      <c r="F41" s="16" t="n">
        <v>5498582</v>
      </c>
      <c r="G41" s="16" t="n">
        <v>32316250</v>
      </c>
      <c r="H41" s="16" t="n">
        <v>22790673</v>
      </c>
      <c r="I41" s="16" t="n">
        <v>338558</v>
      </c>
      <c r="J41" s="16" t="n">
        <v>35263881</v>
      </c>
      <c r="K41" s="16" t="n">
        <v>4215</v>
      </c>
      <c r="L41" s="16" t="n">
        <v>4033346</v>
      </c>
      <c r="M41" s="16" t="n">
        <v>34571034</v>
      </c>
      <c r="N41" s="16" t="n">
        <v>327840558</v>
      </c>
    </row>
    <row r="42" s="17" customFormat="true" ht="13.8" hidden="false" customHeight="false" outlineLevel="0" collapsed="false">
      <c r="A42" s="1" t="s">
        <v>80</v>
      </c>
      <c r="B42" s="22" t="s">
        <v>81</v>
      </c>
      <c r="C42" s="16" t="n">
        <v>52341269</v>
      </c>
      <c r="D42" s="16" t="n">
        <v>1455117747</v>
      </c>
      <c r="E42" s="16" t="n">
        <v>307217</v>
      </c>
      <c r="F42" s="16" t="n">
        <v>11860767</v>
      </c>
      <c r="G42" s="16" t="n">
        <v>13554890</v>
      </c>
      <c r="H42" s="16" t="n">
        <v>65905357</v>
      </c>
      <c r="I42" s="16" t="n">
        <v>1115476</v>
      </c>
      <c r="J42" s="16" t="n">
        <v>89145649</v>
      </c>
      <c r="K42" s="16" t="n">
        <v>38606</v>
      </c>
      <c r="L42" s="16" t="n">
        <v>12672183</v>
      </c>
      <c r="M42" s="16" t="n">
        <v>37325080</v>
      </c>
      <c r="N42" s="16" t="n">
        <v>1275533791</v>
      </c>
    </row>
    <row r="43" s="21" customFormat="true" ht="13.8" hidden="false" customHeight="false" outlineLevel="0" collapsed="false">
      <c r="A43" s="18" t="s">
        <v>82</v>
      </c>
      <c r="B43" s="19" t="s">
        <v>83</v>
      </c>
      <c r="C43" s="20" t="n">
        <v>171364534</v>
      </c>
      <c r="D43" s="20" t="n">
        <v>5197174</v>
      </c>
      <c r="E43" s="20" t="n">
        <v>24661701</v>
      </c>
      <c r="F43" s="20" t="n">
        <v>3004524</v>
      </c>
      <c r="G43" s="20" t="n">
        <v>357170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43131133</v>
      </c>
      <c r="N43" s="20" t="n">
        <v>2192650</v>
      </c>
    </row>
    <row r="44" s="17" customFormat="true" ht="13.8" hidden="false" customHeight="false" outlineLevel="0" collapsed="false">
      <c r="A44" s="1" t="s">
        <v>84</v>
      </c>
      <c r="B44" s="22" t="s">
        <v>85</v>
      </c>
      <c r="C44" s="16" t="n">
        <v>171364534</v>
      </c>
      <c r="D44" s="16" t="n">
        <v>5197174</v>
      </c>
      <c r="E44" s="16" t="n">
        <v>24661701</v>
      </c>
      <c r="F44" s="16" t="n">
        <v>3004524</v>
      </c>
      <c r="G44" s="16" t="n">
        <v>357170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143131133</v>
      </c>
      <c r="N44" s="16" t="n">
        <v>2192650</v>
      </c>
    </row>
    <row r="45" s="21" customFormat="true" ht="27.6" hidden="false" customHeight="false" outlineLevel="0" collapsed="false">
      <c r="A45" s="18" t="s">
        <v>86</v>
      </c>
      <c r="B45" s="19" t="s">
        <v>87</v>
      </c>
      <c r="C45" s="20" t="n">
        <v>315944484</v>
      </c>
      <c r="D45" s="20" t="n">
        <v>17028164</v>
      </c>
      <c r="E45" s="20" t="n">
        <v>820513</v>
      </c>
      <c r="F45" s="20" t="n">
        <v>79155</v>
      </c>
      <c r="G45" s="20" t="n">
        <v>11311296</v>
      </c>
      <c r="H45" s="20" t="n">
        <v>1330947</v>
      </c>
      <c r="I45" s="20" t="n">
        <v>6170428</v>
      </c>
      <c r="J45" s="20" t="n">
        <v>4385925</v>
      </c>
      <c r="K45" s="20" t="n">
        <v>3439354</v>
      </c>
      <c r="L45" s="20" t="n">
        <v>296696</v>
      </c>
      <c r="M45" s="20" t="n">
        <v>294202893</v>
      </c>
      <c r="N45" s="20" t="n">
        <v>10935441</v>
      </c>
    </row>
    <row r="46" s="17" customFormat="true" ht="27.6" hidden="false" customHeight="false" outlineLevel="0" collapsed="false">
      <c r="A46" s="1" t="s">
        <v>88</v>
      </c>
      <c r="B46" s="22" t="s">
        <v>89</v>
      </c>
      <c r="C46" s="16" t="n">
        <v>315944484</v>
      </c>
      <c r="D46" s="16" t="n">
        <v>17028164</v>
      </c>
      <c r="E46" s="16" t="n">
        <v>820513</v>
      </c>
      <c r="F46" s="16" t="n">
        <v>79155</v>
      </c>
      <c r="G46" s="16" t="n">
        <v>11311296</v>
      </c>
      <c r="H46" s="16" t="n">
        <v>1330947</v>
      </c>
      <c r="I46" s="16" t="n">
        <v>6170428</v>
      </c>
      <c r="J46" s="16" t="n">
        <v>4385925</v>
      </c>
      <c r="K46" s="16" t="n">
        <v>3439354</v>
      </c>
      <c r="L46" s="16" t="n">
        <v>296696</v>
      </c>
      <c r="M46" s="16" t="n">
        <v>294202893</v>
      </c>
      <c r="N46" s="16" t="n">
        <v>10935441</v>
      </c>
    </row>
    <row r="47" s="21" customFormat="true" ht="13.8" hidden="false" customHeight="false" outlineLevel="0" collapsed="false">
      <c r="A47" s="18" t="s">
        <v>90</v>
      </c>
      <c r="B47" s="19" t="s">
        <v>91</v>
      </c>
      <c r="C47" s="20" t="n">
        <v>126509570</v>
      </c>
      <c r="D47" s="20" t="n">
        <v>165404281</v>
      </c>
      <c r="E47" s="20" t="n">
        <v>224926</v>
      </c>
      <c r="F47" s="20" t="n">
        <v>693911</v>
      </c>
      <c r="G47" s="20" t="n">
        <v>11942788</v>
      </c>
      <c r="H47" s="20" t="n">
        <v>10093217</v>
      </c>
      <c r="I47" s="20" t="n">
        <v>717004</v>
      </c>
      <c r="J47" s="20" t="n">
        <v>20668412</v>
      </c>
      <c r="K47" s="20" t="n">
        <v>68848</v>
      </c>
      <c r="L47" s="20" t="n">
        <v>1434012</v>
      </c>
      <c r="M47" s="20" t="n">
        <v>113556004</v>
      </c>
      <c r="N47" s="20" t="n">
        <v>132514729</v>
      </c>
    </row>
    <row r="48" s="17" customFormat="true" ht="13.8" hidden="false" customHeight="false" outlineLevel="0" collapsed="false">
      <c r="A48" s="1" t="s">
        <v>92</v>
      </c>
      <c r="B48" s="22" t="s">
        <v>93</v>
      </c>
      <c r="C48" s="16" t="n">
        <v>122135747</v>
      </c>
      <c r="D48" s="16" t="n">
        <v>157744164</v>
      </c>
      <c r="E48" s="16" t="n">
        <v>224057</v>
      </c>
      <c r="F48" s="16" t="n">
        <v>663886</v>
      </c>
      <c r="G48" s="16" t="n">
        <v>11924781</v>
      </c>
      <c r="H48" s="16" t="n">
        <v>9601887</v>
      </c>
      <c r="I48" s="16" t="n">
        <v>562421</v>
      </c>
      <c r="J48" s="16" t="n">
        <v>18905299</v>
      </c>
      <c r="K48" s="16" t="n">
        <v>22253</v>
      </c>
      <c r="L48" s="16" t="n">
        <v>1199387</v>
      </c>
      <c r="M48" s="16" t="n">
        <v>109402235</v>
      </c>
      <c r="N48" s="16" t="n">
        <v>127373705</v>
      </c>
    </row>
    <row r="49" s="17" customFormat="true" ht="41.4" hidden="false" customHeight="false" outlineLevel="0" collapsed="false">
      <c r="A49" s="1" t="s">
        <v>94</v>
      </c>
      <c r="B49" s="22" t="s">
        <v>95</v>
      </c>
      <c r="C49" s="16" t="n">
        <v>4373823</v>
      </c>
      <c r="D49" s="16" t="n">
        <v>7660117</v>
      </c>
      <c r="E49" s="16" t="n">
        <v>869</v>
      </c>
      <c r="F49" s="16" t="n">
        <v>30025</v>
      </c>
      <c r="G49" s="16" t="n">
        <v>18007</v>
      </c>
      <c r="H49" s="16" t="n">
        <v>491330</v>
      </c>
      <c r="I49" s="16" t="n">
        <v>154583</v>
      </c>
      <c r="J49" s="16" t="n">
        <v>1763113</v>
      </c>
      <c r="K49" s="16" t="n">
        <v>46595</v>
      </c>
      <c r="L49" s="16" t="n">
        <v>234625</v>
      </c>
      <c r="M49" s="16" t="n">
        <v>4153769</v>
      </c>
      <c r="N49" s="16" t="n">
        <v>5141024</v>
      </c>
    </row>
    <row r="50" s="21" customFormat="true" ht="13.8" hidden="false" customHeight="false" outlineLevel="0" collapsed="false">
      <c r="A50" s="18" t="s">
        <v>96</v>
      </c>
      <c r="B50" s="19" t="s">
        <v>97</v>
      </c>
      <c r="C50" s="20" t="n">
        <v>1560757</v>
      </c>
      <c r="D50" s="20" t="n">
        <v>1277987</v>
      </c>
      <c r="E50" s="20" t="n">
        <v>0</v>
      </c>
      <c r="F50" s="20" t="n">
        <v>37201</v>
      </c>
      <c r="G50" s="20" t="n">
        <v>1560437</v>
      </c>
      <c r="H50" s="20" t="n">
        <v>27735</v>
      </c>
      <c r="I50" s="20" t="n">
        <v>0</v>
      </c>
      <c r="J50" s="20" t="n">
        <v>493690</v>
      </c>
      <c r="K50" s="20" t="n">
        <v>0</v>
      </c>
      <c r="L50" s="20" t="n">
        <v>26</v>
      </c>
      <c r="M50" s="20" t="n">
        <v>320</v>
      </c>
      <c r="N50" s="20" t="n">
        <v>719335</v>
      </c>
    </row>
    <row r="51" s="17" customFormat="true" ht="27.6" hidden="false" customHeight="false" outlineLevel="0" collapsed="false">
      <c r="A51" s="1" t="s">
        <v>98</v>
      </c>
      <c r="B51" s="22" t="s">
        <v>99</v>
      </c>
      <c r="C51" s="16" t="n">
        <v>1560437</v>
      </c>
      <c r="D51" s="16" t="n">
        <v>1110624</v>
      </c>
      <c r="E51" s="16" t="n">
        <v>0</v>
      </c>
      <c r="F51" s="16" t="n">
        <v>1652</v>
      </c>
      <c r="G51" s="16" t="n">
        <v>1560437</v>
      </c>
      <c r="H51" s="16" t="n">
        <v>598</v>
      </c>
      <c r="I51" s="16" t="n">
        <v>0</v>
      </c>
      <c r="J51" s="16" t="n">
        <v>488397</v>
      </c>
      <c r="K51" s="16" t="n">
        <v>0</v>
      </c>
      <c r="L51" s="16" t="n">
        <v>0</v>
      </c>
      <c r="M51" s="16" t="n">
        <v>0</v>
      </c>
      <c r="N51" s="16" t="n">
        <v>619977</v>
      </c>
    </row>
    <row r="52" s="17" customFormat="true" ht="13.8" hidden="false" customHeight="false" outlineLevel="0" collapsed="false">
      <c r="A52" s="1" t="s">
        <v>100</v>
      </c>
      <c r="B52" s="22" t="s">
        <v>101</v>
      </c>
      <c r="C52" s="16" t="n">
        <v>320</v>
      </c>
      <c r="D52" s="16" t="n">
        <v>167363</v>
      </c>
      <c r="E52" s="16" t="n">
        <v>0</v>
      </c>
      <c r="F52" s="16" t="n">
        <v>35549</v>
      </c>
      <c r="G52" s="16" t="n">
        <v>0</v>
      </c>
      <c r="H52" s="16" t="n">
        <v>27137</v>
      </c>
      <c r="I52" s="16" t="n">
        <v>0</v>
      </c>
      <c r="J52" s="16" t="n">
        <v>5293</v>
      </c>
      <c r="K52" s="16" t="n">
        <v>0</v>
      </c>
      <c r="L52" s="16" t="n">
        <v>26</v>
      </c>
      <c r="M52" s="16" t="n">
        <v>320</v>
      </c>
      <c r="N52" s="16" t="n">
        <v>99358</v>
      </c>
    </row>
    <row r="53" s="21" customFormat="true" ht="13.8" hidden="false" customHeight="false" outlineLevel="0" collapsed="false">
      <c r="A53" s="18" t="s">
        <v>102</v>
      </c>
      <c r="B53" s="19" t="s">
        <v>103</v>
      </c>
      <c r="C53" s="20" t="n">
        <v>2557380</v>
      </c>
      <c r="D53" s="20" t="n">
        <v>1641512</v>
      </c>
      <c r="E53" s="20" t="n">
        <v>344180</v>
      </c>
      <c r="F53" s="20" t="n">
        <v>30206</v>
      </c>
      <c r="G53" s="20" t="n">
        <v>6159</v>
      </c>
      <c r="H53" s="20" t="n">
        <v>175367</v>
      </c>
      <c r="I53" s="20" t="n">
        <v>7857</v>
      </c>
      <c r="J53" s="20" t="n">
        <v>285946</v>
      </c>
      <c r="K53" s="20" t="n">
        <v>146730</v>
      </c>
      <c r="L53" s="20" t="n">
        <v>58916</v>
      </c>
      <c r="M53" s="20" t="n">
        <v>2052454</v>
      </c>
      <c r="N53" s="20" t="n">
        <v>1091077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1277600</v>
      </c>
      <c r="D54" s="16" t="n">
        <v>981883</v>
      </c>
      <c r="E54" s="16" t="n">
        <v>307699</v>
      </c>
      <c r="F54" s="16" t="n">
        <v>20653</v>
      </c>
      <c r="G54" s="16" t="n">
        <v>2119</v>
      </c>
      <c r="H54" s="16" t="n">
        <v>175327</v>
      </c>
      <c r="I54" s="16" t="n">
        <v>3385</v>
      </c>
      <c r="J54" s="16" t="n">
        <v>273964</v>
      </c>
      <c r="K54" s="16" t="n">
        <v>52007</v>
      </c>
      <c r="L54" s="16" t="n">
        <v>58916</v>
      </c>
      <c r="M54" s="16" t="n">
        <v>912390</v>
      </c>
      <c r="N54" s="16" t="n">
        <v>453023</v>
      </c>
    </row>
    <row r="55" s="17" customFormat="true" ht="27.6" hidden="false" customHeight="false" outlineLevel="0" collapsed="false">
      <c r="A55" s="1" t="s">
        <v>106</v>
      </c>
      <c r="B55" s="22" t="s">
        <v>107</v>
      </c>
      <c r="C55" s="16" t="n">
        <v>1279780</v>
      </c>
      <c r="D55" s="16" t="n">
        <v>659629</v>
      </c>
      <c r="E55" s="16" t="n">
        <v>36481</v>
      </c>
      <c r="F55" s="16" t="n">
        <v>9553</v>
      </c>
      <c r="G55" s="16" t="n">
        <v>4040</v>
      </c>
      <c r="H55" s="16" t="n">
        <v>40</v>
      </c>
      <c r="I55" s="16" t="n">
        <v>4472</v>
      </c>
      <c r="J55" s="16" t="n">
        <v>11982</v>
      </c>
      <c r="K55" s="16" t="n">
        <v>94723</v>
      </c>
      <c r="L55" s="16" t="n">
        <v>0</v>
      </c>
      <c r="M55" s="16" t="n">
        <v>1140064</v>
      </c>
      <c r="N55" s="16" t="n">
        <v>638054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10:B56">
    <cfRule type="expression" priority="2" aboveAverage="0" equalAverage="0" bottom="0" percent="0" rank="0" text="" dxfId="0">
      <formula>NOT(ISERROR(SEARCH("ПРОЧИЕ ТОВАРЫ",B10)))</formula>
    </cfRule>
    <cfRule type="expression" priority="3" aboveAverage="0" equalAverage="0" bottom="0" percent="0" rank="0" text="" dxfId="1">
      <formula>NOT(ISERROR(SEARCH("другие товары",B10)))</formula>
    </cfRule>
    <cfRule type="expression" priority="4" aboveAverage="0" equalAverage="0" bottom="0" percent="0" rank="0" text="" dxfId="2">
      <formula>NOT(ISERROR(SEARCH("I",B10)))</formula>
    </cfRule>
  </conditionalFormatting>
  <conditionalFormatting sqref="B1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9:42Z</dcterms:modified>
  <cp:revision>0</cp:revision>
  <dc:subject/>
  <dc:title/>
</cp:coreProperties>
</file>