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A" sheetId="1" state="visible" r:id="rId2"/>
  </sheets>
  <definedNames>
    <definedName function="false" hidden="false" localSheetId="0" name="_xlnm.Print_Area" vbProcedure="false">CPA!$A$1:$N$59</definedName>
    <definedName function="false" hidden="false" localSheetId="0" name="_xlnm.Print_Titles" vbProcedure="false">CPA!$4:$7</definedName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6">
  <si>
    <t xml:space="preserve">Динамика объемов экспорта и импорта ЕАЭС в торговле с третьими странами </t>
  </si>
  <si>
    <t xml:space="preserve">по видам экономической деятельности¹ за январь – апрель 2016 года</t>
  </si>
  <si>
    <t xml:space="preserve">(в процентах к январю – апрелю 2015 год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из них: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в 2,2 р.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в 2,5 р.</t>
  </si>
  <si>
    <t xml:space="preserve">05</t>
  </si>
  <si>
    <t xml:space="preserve">Уголь и лигнит</t>
  </si>
  <si>
    <t xml:space="preserve">в 2,6 р.</t>
  </si>
  <si>
    <t xml:space="preserve">x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в 2 р.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в 4,9 р.</t>
  </si>
  <si>
    <t xml:space="preserve">в 3 р.</t>
  </si>
  <si>
    <t xml:space="preserve">14</t>
  </si>
  <si>
    <t xml:space="preserve">Одежда</t>
  </si>
  <si>
    <t xml:space="preserve">в 2,4 р.</t>
  </si>
  <si>
    <t xml:space="preserve">15</t>
  </si>
  <si>
    <t xml:space="preserve">Кожа и изделия из кожи</t>
  </si>
  <si>
    <t xml:space="preserve">в 7,6 р.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в 3,6 р.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в 5,2 р.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в 3,5 р.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в 3,1 р.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в 4,1 р.</t>
  </si>
  <si>
    <t xml:space="preserve">30</t>
  </si>
  <si>
    <t xml:space="preserve">Прочие транспортные средства и оборудование</t>
  </si>
  <si>
    <t xml:space="preserve">в 4,5 р.</t>
  </si>
  <si>
    <t xml:space="preserve">в 3,2 р.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в 4,3 р.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в 4,8 р.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в 4,4 р.</t>
  </si>
  <si>
    <t xml:space="preserve">58</t>
  </si>
  <si>
    <t xml:space="preserve">Издательские услуги</t>
  </si>
  <si>
    <t xml:space="preserve">в 4,6 р.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в 6,3 р.</t>
  </si>
  <si>
    <t xml:space="preserve">в 5,7 р.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в 6 р.</t>
  </si>
  <si>
    <t xml:space="preserve">в 2,9 р.</t>
  </si>
  <si>
    <t xml:space="preserve">90</t>
  </si>
  <si>
    <t xml:space="preserve">Услуги в области творчества, искусства и развлечений</t>
  </si>
  <si>
    <t xml:space="preserve">в 5,8 р.</t>
  </si>
  <si>
    <t xml:space="preserve">в 8,4 р.</t>
  </si>
  <si>
    <t xml:space="preserve">91</t>
  </si>
  <si>
    <t xml:space="preserve">Услуги библиотек, архивов, музеев и прочие услуги в области культуры</t>
  </si>
  <si>
    <t xml:space="preserve">в 9,3 р.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A76" activeCellId="0" sqref="A7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0.42"/>
    <col collapsed="false" customWidth="true" hidden="false" outlineLevel="0" max="14" min="3" style="3" width="13.14"/>
    <col collapsed="false" customWidth="false" hidden="false" outlineLevel="0" max="257" min="15" style="3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7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75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  <c r="M5" s="7" t="s">
        <v>13</v>
      </c>
      <c r="N5" s="7"/>
    </row>
    <row r="6" s="8" customFormat="true" ht="13.9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4.15" hidden="false" customHeight="tru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2.75" hidden="false" customHeight="false" outlineLevel="0" collapsed="false">
      <c r="A8" s="1"/>
      <c r="B8" s="15" t="s">
        <v>14</v>
      </c>
      <c r="C8" s="16" t="n">
        <v>68.375894782994</v>
      </c>
      <c r="D8" s="16" t="n">
        <v>86.822093565701</v>
      </c>
      <c r="E8" s="16" t="n">
        <v>111.286462263552</v>
      </c>
      <c r="F8" s="16" t="n">
        <v>95.1526110837467</v>
      </c>
      <c r="G8" s="16" t="n">
        <v>75.1805967590121</v>
      </c>
      <c r="H8" s="16" t="n">
        <v>87.8129097081333</v>
      </c>
      <c r="I8" s="16" t="n">
        <v>68.5678609861935</v>
      </c>
      <c r="J8" s="16" t="n">
        <v>73.7674737058544</v>
      </c>
      <c r="K8" s="16" t="n">
        <v>67.195476746617</v>
      </c>
      <c r="L8" s="16" t="n">
        <v>102.552969891977</v>
      </c>
      <c r="M8" s="16" t="n">
        <v>67.8951455158576</v>
      </c>
      <c r="N8" s="16" t="n">
        <v>88.0402109647022</v>
      </c>
    </row>
    <row r="9" s="17" customFormat="true" ht="12.75" hidden="false" customHeight="false" outlineLevel="0" collapsed="false">
      <c r="A9" s="1"/>
      <c r="B9" s="15" t="s">
        <v>15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s="21" customFormat="true" ht="12.75" hidden="false" customHeight="false" outlineLevel="0" collapsed="false">
      <c r="A10" s="18" t="s">
        <v>16</v>
      </c>
      <c r="B10" s="19" t="s">
        <v>17</v>
      </c>
      <c r="C10" s="20" t="n">
        <v>117.983665270669</v>
      </c>
      <c r="D10" s="20" t="n">
        <v>91.5664332965486</v>
      </c>
      <c r="E10" s="20" t="n">
        <v>103.373905281416</v>
      </c>
      <c r="F10" s="20" t="n">
        <v>93.6016488131601</v>
      </c>
      <c r="G10" s="20" t="n">
        <v>90.7949833941726</v>
      </c>
      <c r="H10" s="20" t="n">
        <v>85.1653125784503</v>
      </c>
      <c r="I10" s="20" t="n">
        <v>121.315840393554</v>
      </c>
      <c r="J10" s="20" t="n">
        <v>78.9990135676911</v>
      </c>
      <c r="K10" s="20" t="n">
        <v>99.9487189204015</v>
      </c>
      <c r="L10" s="20" t="n">
        <v>117.381878129448</v>
      </c>
      <c r="M10" s="20" t="n">
        <v>118.293267285029</v>
      </c>
      <c r="N10" s="20" t="n">
        <v>93.6167702619846</v>
      </c>
    </row>
    <row r="11" s="17" customFormat="true" ht="25.5" hidden="false" customHeight="false" outlineLevel="0" collapsed="false">
      <c r="A11" s="1" t="s">
        <v>18</v>
      </c>
      <c r="B11" s="22" t="s">
        <v>19</v>
      </c>
      <c r="C11" s="16" t="n">
        <v>125.469175398051</v>
      </c>
      <c r="D11" s="16" t="n">
        <v>91.4120076319865</v>
      </c>
      <c r="E11" s="16" t="n">
        <v>110.604139160851</v>
      </c>
      <c r="F11" s="16" t="n">
        <v>93.5838991743311</v>
      </c>
      <c r="G11" s="16" t="n">
        <v>96.0357144822115</v>
      </c>
      <c r="H11" s="16" t="n">
        <v>84.6224038398758</v>
      </c>
      <c r="I11" s="16" t="n">
        <v>121.30387589531</v>
      </c>
      <c r="J11" s="16" t="n">
        <v>78.7613276790248</v>
      </c>
      <c r="K11" s="16" t="n">
        <v>99.8086428982158</v>
      </c>
      <c r="L11" s="16" t="n">
        <v>117.350956115806</v>
      </c>
      <c r="M11" s="16" t="n">
        <v>126.738924016392</v>
      </c>
      <c r="N11" s="16" t="n">
        <v>93.5201316217553</v>
      </c>
    </row>
    <row r="12" s="17" customFormat="true" ht="25.5" hidden="false" customHeight="false" outlineLevel="0" collapsed="false">
      <c r="A12" s="1" t="s">
        <v>20</v>
      </c>
      <c r="B12" s="22" t="s">
        <v>21</v>
      </c>
      <c r="C12" s="16" t="n">
        <v>94.6170573579093</v>
      </c>
      <c r="D12" s="16" t="n">
        <v>101.419806182706</v>
      </c>
      <c r="E12" s="16" t="n">
        <v>0</v>
      </c>
      <c r="F12" s="16" t="n">
        <v>107.177518691455</v>
      </c>
      <c r="G12" s="16" t="n">
        <v>88.9237827905296</v>
      </c>
      <c r="H12" s="16" t="n">
        <v>47.9500675580293</v>
      </c>
      <c r="I12" s="16" t="s">
        <v>22</v>
      </c>
      <c r="J12" s="16" t="n">
        <v>123.116579590641</v>
      </c>
      <c r="K12" s="16" t="n">
        <v>176.425016674363</v>
      </c>
      <c r="L12" s="16" t="n">
        <v>133.744122554224</v>
      </c>
      <c r="M12" s="16" t="n">
        <v>94.9936536941905</v>
      </c>
      <c r="N12" s="16" t="n">
        <v>101.460594649211</v>
      </c>
    </row>
    <row r="13" s="17" customFormat="true" ht="30.6" hidden="false" customHeight="true" outlineLevel="0" collapsed="false">
      <c r="A13" s="1" t="s">
        <v>23</v>
      </c>
      <c r="B13" s="22" t="s">
        <v>24</v>
      </c>
      <c r="C13" s="16" t="n">
        <v>68.6920056219838</v>
      </c>
      <c r="D13" s="16" t="n">
        <v>99.2252250282574</v>
      </c>
      <c r="E13" s="16" t="n">
        <v>26.5559425273957</v>
      </c>
      <c r="F13" s="16" t="n">
        <v>63.4215427595841</v>
      </c>
      <c r="G13" s="16" t="n">
        <v>121.635474983146</v>
      </c>
      <c r="H13" s="16" t="n">
        <v>99.4024351803422</v>
      </c>
      <c r="I13" s="16" t="n">
        <v>75.3846153846154</v>
      </c>
      <c r="J13" s="16" t="n">
        <v>111.93947092111</v>
      </c>
      <c r="K13" s="16" t="n">
        <v>0</v>
      </c>
      <c r="L13" s="16" t="n">
        <v>114.832245331714</v>
      </c>
      <c r="M13" s="16" t="n">
        <v>68.6364649879904</v>
      </c>
      <c r="N13" s="16" t="n">
        <v>98.9501373879586</v>
      </c>
    </row>
    <row r="14" s="21" customFormat="true" ht="12.75" hidden="false" customHeight="false" outlineLevel="0" collapsed="false">
      <c r="A14" s="18" t="s">
        <v>25</v>
      </c>
      <c r="B14" s="19" t="s">
        <v>26</v>
      </c>
      <c r="C14" s="20" t="n">
        <v>64.8684003337489</v>
      </c>
      <c r="D14" s="20" t="n">
        <v>70.8252957975654</v>
      </c>
      <c r="E14" s="20" t="n">
        <v>102.856244637846</v>
      </c>
      <c r="F14" s="20" t="n">
        <v>90.4312516755998</v>
      </c>
      <c r="G14" s="20" t="n">
        <v>63.1337401125516</v>
      </c>
      <c r="H14" s="20" t="n">
        <v>66.814959665479</v>
      </c>
      <c r="I14" s="20" t="n">
        <v>59.816601480728</v>
      </c>
      <c r="J14" s="20" t="n">
        <v>79.1395104353768</v>
      </c>
      <c r="K14" s="20" t="s">
        <v>27</v>
      </c>
      <c r="L14" s="20" t="n">
        <v>107.820127977807</v>
      </c>
      <c r="M14" s="20" t="n">
        <v>65.8663342552477</v>
      </c>
      <c r="N14" s="20" t="n">
        <v>64.0694120123639</v>
      </c>
    </row>
    <row r="15" s="17" customFormat="true" ht="12.75" hidden="false" customHeight="false" outlineLevel="0" collapsed="false">
      <c r="A15" s="1" t="s">
        <v>28</v>
      </c>
      <c r="B15" s="22" t="s">
        <v>29</v>
      </c>
      <c r="C15" s="16" t="n">
        <v>78.2207968933435</v>
      </c>
      <c r="D15" s="16" t="n">
        <v>87.321404262623</v>
      </c>
      <c r="E15" s="16" t="n">
        <v>0</v>
      </c>
      <c r="F15" s="16" t="n">
        <v>0</v>
      </c>
      <c r="G15" s="16" t="s">
        <v>30</v>
      </c>
      <c r="H15" s="16" t="n">
        <v>123.91551584078</v>
      </c>
      <c r="I15" s="16" t="n">
        <v>57.9442663910012</v>
      </c>
      <c r="J15" s="16" t="s">
        <v>31</v>
      </c>
      <c r="K15" s="16" t="n">
        <v>158.061215138834</v>
      </c>
      <c r="L15" s="16" t="n">
        <v>0</v>
      </c>
      <c r="M15" s="16" t="n">
        <v>78.5432273679555</v>
      </c>
      <c r="N15" s="16" t="n">
        <v>86.8844342776576</v>
      </c>
    </row>
    <row r="16" s="17" customFormat="true" ht="12.75" hidden="false" customHeight="false" outlineLevel="0" collapsed="false">
      <c r="A16" s="1" t="s">
        <v>32</v>
      </c>
      <c r="B16" s="22" t="s">
        <v>33</v>
      </c>
      <c r="C16" s="16" t="n">
        <v>63.8779402536937</v>
      </c>
      <c r="D16" s="16" t="n">
        <v>48.0503699293648</v>
      </c>
      <c r="E16" s="16" t="n">
        <v>39.4294666868894</v>
      </c>
      <c r="F16" s="16" t="n">
        <v>93.0813684534499</v>
      </c>
      <c r="G16" s="16" t="n">
        <v>60.974483827421</v>
      </c>
      <c r="H16" s="16" t="n">
        <v>0</v>
      </c>
      <c r="I16" s="16" t="n">
        <v>59.8852208924071</v>
      </c>
      <c r="J16" s="16" t="n">
        <v>36.6830892067108</v>
      </c>
      <c r="K16" s="16" t="n">
        <v>0</v>
      </c>
      <c r="L16" s="16" t="n">
        <v>140.979024207766</v>
      </c>
      <c r="M16" s="16" t="n">
        <v>64.8112842109846</v>
      </c>
      <c r="N16" s="16" t="n">
        <v>122.058823529412</v>
      </c>
    </row>
    <row r="17" s="17" customFormat="true" ht="12.75" hidden="false" customHeight="false" outlineLevel="0" collapsed="false">
      <c r="A17" s="1" t="s">
        <v>34</v>
      </c>
      <c r="B17" s="22" t="s">
        <v>35</v>
      </c>
      <c r="C17" s="16" t="n">
        <v>67.2795639654477</v>
      </c>
      <c r="D17" s="16" t="n">
        <v>92.1927009628051</v>
      </c>
      <c r="E17" s="16" t="n">
        <v>110.043708603137</v>
      </c>
      <c r="F17" s="16" t="n">
        <v>67.3431704433178</v>
      </c>
      <c r="G17" s="16" t="n">
        <v>0</v>
      </c>
      <c r="H17" s="16" t="n">
        <v>103.444695129469</v>
      </c>
      <c r="I17" s="16" t="n">
        <v>46.981797140134</v>
      </c>
      <c r="J17" s="16" t="n">
        <v>182.989145128753</v>
      </c>
      <c r="K17" s="16" t="s">
        <v>31</v>
      </c>
      <c r="L17" s="16" t="n">
        <v>56.5761043042699</v>
      </c>
      <c r="M17" s="16" t="n">
        <v>64.1009887585948</v>
      </c>
      <c r="N17" s="16" t="n">
        <v>58.014542781519</v>
      </c>
    </row>
    <row r="18" s="17" customFormat="true" ht="12.75" hidden="false" customHeight="false" outlineLevel="0" collapsed="false">
      <c r="A18" s="1" t="s">
        <v>36</v>
      </c>
      <c r="B18" s="22" t="s">
        <v>37</v>
      </c>
      <c r="C18" s="16" t="n">
        <v>83.8112438333746</v>
      </c>
      <c r="D18" s="16" t="n">
        <v>66.187613815285</v>
      </c>
      <c r="E18" s="16" t="n">
        <v>109.775297786796</v>
      </c>
      <c r="F18" s="16" t="n">
        <v>70.2579831566954</v>
      </c>
      <c r="G18" s="16" t="n">
        <v>101.010408750611</v>
      </c>
      <c r="H18" s="16" t="n">
        <v>65.1008077626958</v>
      </c>
      <c r="I18" s="16" t="n">
        <v>69.2221240916208</v>
      </c>
      <c r="J18" s="16" t="n">
        <v>74.7576799287251</v>
      </c>
      <c r="K18" s="16" t="n">
        <v>116.630804274971</v>
      </c>
      <c r="L18" s="16" t="n">
        <v>52.1267377916827</v>
      </c>
      <c r="M18" s="16" t="n">
        <v>89.5054870059016</v>
      </c>
      <c r="N18" s="16" t="n">
        <v>66.1916066760629</v>
      </c>
    </row>
    <row r="19" s="21" customFormat="true" ht="12.75" hidden="false" customHeight="false" outlineLevel="0" collapsed="false">
      <c r="A19" s="18" t="s">
        <v>38</v>
      </c>
      <c r="B19" s="19" t="s">
        <v>39</v>
      </c>
      <c r="C19" s="20" t="n">
        <v>65.651569338217</v>
      </c>
      <c r="D19" s="20" t="n">
        <v>86.3513017153283</v>
      </c>
      <c r="E19" s="20" t="n">
        <v>98.3055964033845</v>
      </c>
      <c r="F19" s="20" t="n">
        <v>93.4400230446255</v>
      </c>
      <c r="G19" s="20" t="n">
        <v>74.5019840112392</v>
      </c>
      <c r="H19" s="20" t="n">
        <v>90.3851376139354</v>
      </c>
      <c r="I19" s="20" t="n">
        <v>83.6826815340127</v>
      </c>
      <c r="J19" s="20" t="n">
        <v>73.2010324297689</v>
      </c>
      <c r="K19" s="20" t="n">
        <v>110.917403498623</v>
      </c>
      <c r="L19" s="20" t="n">
        <v>99.0200202769533</v>
      </c>
      <c r="M19" s="20" t="n">
        <v>63.6790586411124</v>
      </c>
      <c r="N19" s="20" t="n">
        <v>87.4897887968845</v>
      </c>
    </row>
    <row r="20" s="17" customFormat="true" ht="12.75" hidden="false" customHeight="false" outlineLevel="0" collapsed="false">
      <c r="A20" s="1" t="s">
        <v>40</v>
      </c>
      <c r="B20" s="22" t="s">
        <v>41</v>
      </c>
      <c r="C20" s="16" t="n">
        <v>94.0818244509876</v>
      </c>
      <c r="D20" s="16" t="n">
        <v>89.8669602024675</v>
      </c>
      <c r="E20" s="16" t="n">
        <v>93.810125633898</v>
      </c>
      <c r="F20" s="16" t="n">
        <v>86.3785141923092</v>
      </c>
      <c r="G20" s="16" t="n">
        <v>53.5648115143246</v>
      </c>
      <c r="H20" s="16" t="n">
        <v>99.0585825257239</v>
      </c>
      <c r="I20" s="16" t="n">
        <v>103.719693218502</v>
      </c>
      <c r="J20" s="16" t="n">
        <v>83.5243797187609</v>
      </c>
      <c r="K20" s="16" t="n">
        <v>81.2477012357149</v>
      </c>
      <c r="L20" s="16" t="n">
        <v>22.5084975367516</v>
      </c>
      <c r="M20" s="16" t="n">
        <v>94.6834617343738</v>
      </c>
      <c r="N20" s="16" t="n">
        <v>90.9538605145962</v>
      </c>
    </row>
    <row r="21" s="17" customFormat="true" ht="12.75" hidden="false" customHeight="false" outlineLevel="0" collapsed="false">
      <c r="A21" s="1" t="s">
        <v>42</v>
      </c>
      <c r="B21" s="22" t="s">
        <v>43</v>
      </c>
      <c r="C21" s="16" t="n">
        <v>111.623417622782</v>
      </c>
      <c r="D21" s="16" t="n">
        <v>96.5883838655389</v>
      </c>
      <c r="E21" s="16" t="n">
        <v>114.778082688827</v>
      </c>
      <c r="F21" s="16" t="s">
        <v>44</v>
      </c>
      <c r="G21" s="16" t="n">
        <v>122.858080676666</v>
      </c>
      <c r="H21" s="16" t="n">
        <v>89.5853609196685</v>
      </c>
      <c r="I21" s="16" t="n">
        <v>78.0373431622563</v>
      </c>
      <c r="J21" s="16" t="n">
        <v>84.4477702475015</v>
      </c>
      <c r="K21" s="16" t="n">
        <v>90.5759969672534</v>
      </c>
      <c r="L21" s="16" t="n">
        <v>53.5357807704864</v>
      </c>
      <c r="M21" s="16" t="n">
        <v>111.653354893844</v>
      </c>
      <c r="N21" s="16" t="n">
        <v>96.8051090284746</v>
      </c>
    </row>
    <row r="22" s="17" customFormat="true" ht="12.75" hidden="false" customHeight="false" outlineLevel="0" collapsed="false">
      <c r="A22" s="1" t="s">
        <v>45</v>
      </c>
      <c r="B22" s="22" t="s">
        <v>46</v>
      </c>
      <c r="C22" s="16" t="n">
        <v>102.612480289433</v>
      </c>
      <c r="D22" s="16" t="n">
        <v>132.516067232117</v>
      </c>
      <c r="E22" s="16" t="n">
        <v>140.416767720041</v>
      </c>
      <c r="F22" s="16" t="n">
        <v>82.3346421771579</v>
      </c>
      <c r="G22" s="16" t="n">
        <v>111.057188782533</v>
      </c>
      <c r="H22" s="16" t="n">
        <v>100.447570576966</v>
      </c>
      <c r="I22" s="16" t="n">
        <v>106.906035681217</v>
      </c>
      <c r="J22" s="16" t="n">
        <v>73.7499709759828</v>
      </c>
      <c r="K22" s="16" t="n">
        <v>85.7745300169658</v>
      </c>
      <c r="L22" s="16" t="n">
        <v>68.5518111980738</v>
      </c>
      <c r="M22" s="16" t="n">
        <v>89.3954376209874</v>
      </c>
      <c r="N22" s="16" t="n">
        <v>151.599866179286</v>
      </c>
    </row>
    <row r="23" s="17" customFormat="true" ht="12.75" hidden="false" customHeight="false" outlineLevel="0" collapsed="false">
      <c r="A23" s="1" t="s">
        <v>47</v>
      </c>
      <c r="B23" s="22" t="s">
        <v>48</v>
      </c>
      <c r="C23" s="16" t="n">
        <v>99.6783186332406</v>
      </c>
      <c r="D23" s="16" t="n">
        <v>93.2044896193555</v>
      </c>
      <c r="E23" s="16" t="n">
        <v>1.31647785183327</v>
      </c>
      <c r="F23" s="16" t="n">
        <v>111.580623940901</v>
      </c>
      <c r="G23" s="16" t="n">
        <v>88.1949811150683</v>
      </c>
      <c r="H23" s="16" t="n">
        <v>149.902701595329</v>
      </c>
      <c r="I23" s="16" t="n">
        <v>118.673346532627</v>
      </c>
      <c r="J23" s="16" t="n">
        <v>67.8607291607762</v>
      </c>
      <c r="K23" s="16" t="s">
        <v>49</v>
      </c>
      <c r="L23" s="16" t="s">
        <v>50</v>
      </c>
      <c r="M23" s="16" t="n">
        <v>115.31537592136</v>
      </c>
      <c r="N23" s="16" t="n">
        <v>83.2545855564917</v>
      </c>
    </row>
    <row r="24" s="17" customFormat="true" ht="12.75" hidden="false" customHeight="false" outlineLevel="0" collapsed="false">
      <c r="A24" s="1" t="s">
        <v>51</v>
      </c>
      <c r="B24" s="22" t="s">
        <v>52</v>
      </c>
      <c r="C24" s="16" t="n">
        <v>104.48552201701</v>
      </c>
      <c r="D24" s="16" t="n">
        <v>89.219137800437</v>
      </c>
      <c r="E24" s="16" t="n">
        <v>88.9765303251856</v>
      </c>
      <c r="F24" s="16" t="n">
        <v>131.422050711583</v>
      </c>
      <c r="G24" s="16" t="n">
        <v>151.010087372948</v>
      </c>
      <c r="H24" s="16" t="n">
        <v>97.2047895126748</v>
      </c>
      <c r="I24" s="16" t="n">
        <v>52.8219216880266</v>
      </c>
      <c r="J24" s="16" t="n">
        <v>74.2053228423947</v>
      </c>
      <c r="K24" s="16" t="s">
        <v>53</v>
      </c>
      <c r="L24" s="16" t="s">
        <v>27</v>
      </c>
      <c r="M24" s="16" t="n">
        <v>91.0056545774232</v>
      </c>
      <c r="N24" s="16" t="n">
        <v>87.4103277980584</v>
      </c>
    </row>
    <row r="25" s="17" customFormat="true" ht="12.75" hidden="false" customHeight="false" outlineLevel="0" collapsed="false">
      <c r="A25" s="1" t="s">
        <v>54</v>
      </c>
      <c r="B25" s="22" t="s">
        <v>55</v>
      </c>
      <c r="C25" s="16" t="n">
        <v>84.7508960176621</v>
      </c>
      <c r="D25" s="16" t="n">
        <v>86.3294429178131</v>
      </c>
      <c r="E25" s="16" t="n">
        <v>138.993028954958</v>
      </c>
      <c r="F25" s="16" t="n">
        <v>118.763837970425</v>
      </c>
      <c r="G25" s="16" t="n">
        <v>71.4988839928445</v>
      </c>
      <c r="H25" s="16" t="n">
        <v>76.3240632633124</v>
      </c>
      <c r="I25" s="16" t="n">
        <v>68.1557132652991</v>
      </c>
      <c r="J25" s="16" t="n">
        <v>32.8075637012183</v>
      </c>
      <c r="K25" s="16" t="n">
        <v>176.229164890293</v>
      </c>
      <c r="L25" s="16" t="s">
        <v>56</v>
      </c>
      <c r="M25" s="16" t="n">
        <v>87.7965237380301</v>
      </c>
      <c r="N25" s="16" t="n">
        <v>87.4303004519459</v>
      </c>
    </row>
    <row r="26" s="17" customFormat="true" ht="25.5" hidden="false" customHeight="false" outlineLevel="0" collapsed="false">
      <c r="A26" s="1" t="s">
        <v>57</v>
      </c>
      <c r="B26" s="22" t="s">
        <v>58</v>
      </c>
      <c r="C26" s="16" t="n">
        <v>99.1671060370149</v>
      </c>
      <c r="D26" s="16" t="n">
        <v>64.5747839251621</v>
      </c>
      <c r="E26" s="16" t="n">
        <v>176.082850876984</v>
      </c>
      <c r="F26" s="16" t="n">
        <v>70.7099980246045</v>
      </c>
      <c r="G26" s="16" t="n">
        <v>135.395180148007</v>
      </c>
      <c r="H26" s="16" t="n">
        <v>59.0150236878725</v>
      </c>
      <c r="I26" s="16" t="s">
        <v>59</v>
      </c>
      <c r="J26" s="16" t="n">
        <v>50.4770148353308</v>
      </c>
      <c r="K26" s="16" t="s">
        <v>31</v>
      </c>
      <c r="L26" s="16" t="n">
        <v>119.651046962338</v>
      </c>
      <c r="M26" s="16" t="n">
        <v>96.4378824078197</v>
      </c>
      <c r="N26" s="16" t="n">
        <v>66.1559079813862</v>
      </c>
    </row>
    <row r="27" s="17" customFormat="true" ht="12.75" hidden="false" customHeight="false" outlineLevel="0" collapsed="false">
      <c r="A27" s="1" t="s">
        <v>60</v>
      </c>
      <c r="B27" s="22" t="s">
        <v>61</v>
      </c>
      <c r="C27" s="16" t="n">
        <v>96.7012044825379</v>
      </c>
      <c r="D27" s="16" t="n">
        <v>90.193744733074</v>
      </c>
      <c r="E27" s="16" t="n">
        <v>43.2268939710928</v>
      </c>
      <c r="F27" s="16" t="n">
        <v>86.025984031423</v>
      </c>
      <c r="G27" s="16" t="n">
        <v>110.841181347413</v>
      </c>
      <c r="H27" s="16" t="n">
        <v>90.6088348800416</v>
      </c>
      <c r="I27" s="16" t="n">
        <v>38.3421898283342</v>
      </c>
      <c r="J27" s="16" t="n">
        <v>69.7463721682604</v>
      </c>
      <c r="K27" s="16" t="n">
        <v>113.247776262493</v>
      </c>
      <c r="L27" s="16" t="n">
        <v>56.3287882215923</v>
      </c>
      <c r="M27" s="16" t="n">
        <v>96.7579987130873</v>
      </c>
      <c r="N27" s="16" t="n">
        <v>92.3848527324079</v>
      </c>
    </row>
    <row r="28" s="17" customFormat="true" ht="25.5" hidden="false" customHeight="false" outlineLevel="0" collapsed="false">
      <c r="A28" s="1" t="s">
        <v>62</v>
      </c>
      <c r="B28" s="22" t="s">
        <v>63</v>
      </c>
      <c r="C28" s="16" t="n">
        <v>104.24121489757</v>
      </c>
      <c r="D28" s="16" t="n">
        <v>110.008975364021</v>
      </c>
      <c r="E28" s="16" t="n">
        <v>0</v>
      </c>
      <c r="F28" s="16" t="n">
        <v>97.2831134463938</v>
      </c>
      <c r="G28" s="16" t="n">
        <v>167.019077901431</v>
      </c>
      <c r="H28" s="16" t="n">
        <v>76.7529392134716</v>
      </c>
      <c r="I28" s="16" t="n">
        <v>0</v>
      </c>
      <c r="J28" s="16" t="n">
        <v>105.393588852058</v>
      </c>
      <c r="K28" s="16" t="n">
        <v>0</v>
      </c>
      <c r="L28" s="16" t="s">
        <v>27</v>
      </c>
      <c r="M28" s="16" t="n">
        <v>104.667955260895</v>
      </c>
      <c r="N28" s="16" t="n">
        <v>110.988143046623</v>
      </c>
    </row>
    <row r="29" s="17" customFormat="true" ht="12.75" hidden="false" customHeight="false" outlineLevel="0" collapsed="false">
      <c r="A29" s="1" t="s">
        <v>64</v>
      </c>
      <c r="B29" s="22" t="s">
        <v>65</v>
      </c>
      <c r="C29" s="16" t="n">
        <v>50.3525406596024</v>
      </c>
      <c r="D29" s="16" t="n">
        <v>90.1665527693139</v>
      </c>
      <c r="E29" s="16" t="n">
        <v>0</v>
      </c>
      <c r="F29" s="16" t="n">
        <v>147.623639706605</v>
      </c>
      <c r="G29" s="16" t="n">
        <v>65.0580489515968</v>
      </c>
      <c r="H29" s="16" t="n">
        <v>84.6692663358607</v>
      </c>
      <c r="I29" s="16" t="n">
        <v>39.4814616117359</v>
      </c>
      <c r="J29" s="16" t="n">
        <v>56.7441286188529</v>
      </c>
      <c r="K29" s="16" t="n">
        <v>49.8445558104177</v>
      </c>
      <c r="L29" s="16" t="n">
        <v>48.1778485322985</v>
      </c>
      <c r="M29" s="16" t="n">
        <v>49.3284201372388</v>
      </c>
      <c r="N29" s="16" t="n">
        <v>94.3588135550872</v>
      </c>
    </row>
    <row r="30" s="17" customFormat="true" ht="12.75" hidden="false" customHeight="false" outlineLevel="0" collapsed="false">
      <c r="A30" s="1" t="s">
        <v>66</v>
      </c>
      <c r="B30" s="22" t="s">
        <v>67</v>
      </c>
      <c r="C30" s="16" t="n">
        <v>73.1717254598094</v>
      </c>
      <c r="D30" s="16" t="n">
        <v>93.5064682151255</v>
      </c>
      <c r="E30" s="16" t="n">
        <v>88.715096380797</v>
      </c>
      <c r="F30" s="16" t="n">
        <v>87.0083717289066</v>
      </c>
      <c r="G30" s="16" t="n">
        <v>69.0729035411062</v>
      </c>
      <c r="H30" s="16" t="n">
        <v>88.6598625310381</v>
      </c>
      <c r="I30" s="16" t="n">
        <v>79.1853317956262</v>
      </c>
      <c r="J30" s="16" t="n">
        <v>72.6165167818476</v>
      </c>
      <c r="K30" s="16" t="s">
        <v>68</v>
      </c>
      <c r="L30" s="16" t="n">
        <v>94.6266578792789</v>
      </c>
      <c r="M30" s="16" t="n">
        <v>73.7558419987118</v>
      </c>
      <c r="N30" s="16" t="n">
        <v>95.8045097894817</v>
      </c>
    </row>
    <row r="31" s="17" customFormat="true" ht="25.5" hidden="false" customHeight="false" outlineLevel="0" collapsed="false">
      <c r="A31" s="1" t="s">
        <v>69</v>
      </c>
      <c r="B31" s="22" t="s">
        <v>70</v>
      </c>
      <c r="C31" s="16" t="n">
        <v>119.651952332102</v>
      </c>
      <c r="D31" s="16" t="n">
        <v>88.6886465208355</v>
      </c>
      <c r="E31" s="16" t="n">
        <v>121.509992072075</v>
      </c>
      <c r="F31" s="16" t="n">
        <v>120.419237846768</v>
      </c>
      <c r="G31" s="16" t="n">
        <v>105.77897634875</v>
      </c>
      <c r="H31" s="16" t="n">
        <v>87.5263155538708</v>
      </c>
      <c r="I31" s="16" t="n">
        <v>100.294484788501</v>
      </c>
      <c r="J31" s="16" t="n">
        <v>68.7829760331452</v>
      </c>
      <c r="K31" s="16" t="n">
        <v>23.4180324456348</v>
      </c>
      <c r="L31" s="16" t="n">
        <v>38.7941973485626</v>
      </c>
      <c r="M31" s="16" t="n">
        <v>121.813725677787</v>
      </c>
      <c r="N31" s="16" t="n">
        <v>92.6342090502113</v>
      </c>
    </row>
    <row r="32" s="17" customFormat="true" ht="12.75" hidden="false" customHeight="false" outlineLevel="0" collapsed="false">
      <c r="A32" s="1" t="s">
        <v>71</v>
      </c>
      <c r="B32" s="22" t="s">
        <v>72</v>
      </c>
      <c r="C32" s="16" t="n">
        <v>116.302966075029</v>
      </c>
      <c r="D32" s="16" t="n">
        <v>92.9139234999438</v>
      </c>
      <c r="E32" s="16" t="n">
        <v>75.62384119607</v>
      </c>
      <c r="F32" s="16" t="n">
        <v>78.074279951523</v>
      </c>
      <c r="G32" s="16" t="n">
        <v>143.213361549026</v>
      </c>
      <c r="H32" s="16" t="n">
        <v>89.7662785759681</v>
      </c>
      <c r="I32" s="16" t="n">
        <v>82.8982819217551</v>
      </c>
      <c r="J32" s="16" t="n">
        <v>72.7327927007645</v>
      </c>
      <c r="K32" s="16" t="n">
        <v>78.6977540294708</v>
      </c>
      <c r="L32" s="16" t="n">
        <v>97.2013877518593</v>
      </c>
      <c r="M32" s="16" t="n">
        <v>113.828001133932</v>
      </c>
      <c r="N32" s="16" t="n">
        <v>95.2163648796042</v>
      </c>
    </row>
    <row r="33" s="17" customFormat="true" ht="12.75" hidden="false" customHeight="false" outlineLevel="0" collapsed="false">
      <c r="A33" s="1" t="s">
        <v>73</v>
      </c>
      <c r="B33" s="22" t="s">
        <v>74</v>
      </c>
      <c r="C33" s="16" t="n">
        <v>109.090500501266</v>
      </c>
      <c r="D33" s="16" t="n">
        <v>76.8534864698263</v>
      </c>
      <c r="E33" s="16" t="n">
        <v>70.6859327749618</v>
      </c>
      <c r="F33" s="16" t="n">
        <v>79.6091416792832</v>
      </c>
      <c r="G33" s="16" t="n">
        <v>164.384554282797</v>
      </c>
      <c r="H33" s="16" t="n">
        <v>68.71993347656</v>
      </c>
      <c r="I33" s="16" t="n">
        <v>83.1836604172054</v>
      </c>
      <c r="J33" s="16" t="n">
        <v>66.8810040476005</v>
      </c>
      <c r="K33" s="16" t="n">
        <v>129.282023175295</v>
      </c>
      <c r="L33" s="16" t="n">
        <v>62.160428273461</v>
      </c>
      <c r="M33" s="16" t="n">
        <v>102.402279494612</v>
      </c>
      <c r="N33" s="16" t="n">
        <v>79.6399540536015</v>
      </c>
    </row>
    <row r="34" s="17" customFormat="true" ht="12.75" hidden="false" customHeight="false" outlineLevel="0" collapsed="false">
      <c r="A34" s="1" t="s">
        <v>75</v>
      </c>
      <c r="B34" s="22" t="s">
        <v>76</v>
      </c>
      <c r="C34" s="16" t="n">
        <v>75.2151122567248</v>
      </c>
      <c r="D34" s="16" t="n">
        <v>91.1162042848645</v>
      </c>
      <c r="E34" s="16" t="n">
        <v>79.2964271146161</v>
      </c>
      <c r="F34" s="16" t="n">
        <v>81.1309316929085</v>
      </c>
      <c r="G34" s="16" t="n">
        <v>58.6465837868347</v>
      </c>
      <c r="H34" s="16" t="n">
        <v>77.4216492565592</v>
      </c>
      <c r="I34" s="16" t="n">
        <v>97.9745813402919</v>
      </c>
      <c r="J34" s="16" t="n">
        <v>139.141923213246</v>
      </c>
      <c r="K34" s="16" t="s">
        <v>77</v>
      </c>
      <c r="L34" s="16" t="n">
        <v>31.7440434652047</v>
      </c>
      <c r="M34" s="16" t="n">
        <v>72.0002189340971</v>
      </c>
      <c r="N34" s="16" t="n">
        <v>82.5220382974212</v>
      </c>
    </row>
    <row r="35" s="17" customFormat="true" ht="12.75" hidden="false" customHeight="false" outlineLevel="0" collapsed="false">
      <c r="A35" s="1" t="s">
        <v>78</v>
      </c>
      <c r="B35" s="23" t="s">
        <v>79</v>
      </c>
      <c r="C35" s="16" t="n">
        <v>122.452731908307</v>
      </c>
      <c r="D35" s="16" t="n">
        <v>83.9323372385669</v>
      </c>
      <c r="E35" s="16" t="n">
        <v>121.659372336906</v>
      </c>
      <c r="F35" s="16" t="n">
        <v>52.5735971104633</v>
      </c>
      <c r="G35" s="16" t="n">
        <v>102.566322658987</v>
      </c>
      <c r="H35" s="16" t="n">
        <v>76.7275140587941</v>
      </c>
      <c r="I35" s="16" t="n">
        <v>190.765887252685</v>
      </c>
      <c r="J35" s="16" t="n">
        <v>69.789786599007</v>
      </c>
      <c r="K35" s="16" t="n">
        <v>120.38307624522</v>
      </c>
      <c r="L35" s="16" t="n">
        <v>144.708387197605</v>
      </c>
      <c r="M35" s="16" t="n">
        <v>123.23122613082</v>
      </c>
      <c r="N35" s="16" t="n">
        <v>87.2429086002558</v>
      </c>
    </row>
    <row r="36" s="17" customFormat="true" ht="12.75" hidden="false" customHeight="false" outlineLevel="0" collapsed="false">
      <c r="A36" s="1" t="s">
        <v>80</v>
      </c>
      <c r="B36" s="22" t="s">
        <v>81</v>
      </c>
      <c r="C36" s="16" t="n">
        <v>38.705452518982</v>
      </c>
      <c r="D36" s="16" t="n">
        <v>82.525029554814</v>
      </c>
      <c r="E36" s="16" t="s">
        <v>82</v>
      </c>
      <c r="F36" s="16" t="n">
        <v>134.719156689399</v>
      </c>
      <c r="G36" s="16" t="n">
        <v>87.477539733099</v>
      </c>
      <c r="H36" s="16" t="n">
        <v>97.8390289897376</v>
      </c>
      <c r="I36" s="16" t="n">
        <v>77.0748706212605</v>
      </c>
      <c r="J36" s="16" t="n">
        <v>74.8393282510664</v>
      </c>
      <c r="K36" s="16" t="n">
        <v>160.435764929099</v>
      </c>
      <c r="L36" s="16" t="n">
        <v>112.268719970052</v>
      </c>
      <c r="M36" s="16" t="n">
        <v>36.4868646878713</v>
      </c>
      <c r="N36" s="16" t="n">
        <v>82.2641574164895</v>
      </c>
    </row>
    <row r="37" s="17" customFormat="true" ht="12.75" hidden="false" customHeight="false" outlineLevel="0" collapsed="false">
      <c r="A37" s="1" t="s">
        <v>83</v>
      </c>
      <c r="B37" s="22" t="s">
        <v>84</v>
      </c>
      <c r="C37" s="16" t="n">
        <v>97.4491870353899</v>
      </c>
      <c r="D37" s="16" t="n">
        <v>81.8729568961596</v>
      </c>
      <c r="E37" s="16" t="n">
        <v>64.251805473323</v>
      </c>
      <c r="F37" s="16" t="n">
        <v>91.6964438183524</v>
      </c>
      <c r="G37" s="16" t="n">
        <v>184.580404847142</v>
      </c>
      <c r="H37" s="16" t="n">
        <v>92.6771021717296</v>
      </c>
      <c r="I37" s="16" t="s">
        <v>30</v>
      </c>
      <c r="J37" s="16" t="n">
        <v>60.1626854153174</v>
      </c>
      <c r="K37" s="16" t="n">
        <v>90.8429116233896</v>
      </c>
      <c r="L37" s="16" t="n">
        <v>81.706854462975</v>
      </c>
      <c r="M37" s="16" t="n">
        <v>87.6997749117717</v>
      </c>
      <c r="N37" s="16" t="n">
        <v>84.1769019166401</v>
      </c>
    </row>
    <row r="38" s="17" customFormat="true" ht="12.75" hidden="false" customHeight="false" outlineLevel="0" collapsed="false">
      <c r="A38" s="1" t="s">
        <v>85</v>
      </c>
      <c r="B38" s="23" t="s">
        <v>86</v>
      </c>
      <c r="C38" s="16" t="n">
        <v>100.999725311624</v>
      </c>
      <c r="D38" s="16" t="n">
        <v>85.8208565517321</v>
      </c>
      <c r="E38" s="16" t="n">
        <v>9.97029539168698</v>
      </c>
      <c r="F38" s="16" t="n">
        <v>107.67183243031</v>
      </c>
      <c r="G38" s="16" t="n">
        <v>175.833931650064</v>
      </c>
      <c r="H38" s="16" t="n">
        <v>84.4205300239349</v>
      </c>
      <c r="I38" s="16" t="n">
        <v>150.253769694442</v>
      </c>
      <c r="J38" s="16" t="n">
        <v>70.4452042481773</v>
      </c>
      <c r="K38" s="16" t="n">
        <v>145.731184527669</v>
      </c>
      <c r="L38" s="16" t="n">
        <v>86.2857444677446</v>
      </c>
      <c r="M38" s="16" t="n">
        <v>87.4779556264583</v>
      </c>
      <c r="N38" s="16" t="n">
        <v>88.89103442313</v>
      </c>
    </row>
    <row r="39" s="17" customFormat="true" ht="12.75" hidden="false" customHeight="false" outlineLevel="0" collapsed="false">
      <c r="A39" s="1" t="s">
        <v>87</v>
      </c>
      <c r="B39" s="22" t="s">
        <v>88</v>
      </c>
      <c r="C39" s="16" t="n">
        <v>134.50539866823</v>
      </c>
      <c r="D39" s="16" t="n">
        <v>74.8580777795531</v>
      </c>
      <c r="E39" s="16" t="n">
        <v>50.5263062540764</v>
      </c>
      <c r="F39" s="16" t="n">
        <v>53.9441452367792</v>
      </c>
      <c r="G39" s="16" t="n">
        <v>82.9609406987255</v>
      </c>
      <c r="H39" s="16" t="n">
        <v>91.8647368094993</v>
      </c>
      <c r="I39" s="16" t="s">
        <v>89</v>
      </c>
      <c r="J39" s="16" t="n">
        <v>35.4166527637281</v>
      </c>
      <c r="K39" s="16" t="n">
        <v>118.005359627134</v>
      </c>
      <c r="L39" s="16" t="n">
        <v>51.2298470609978</v>
      </c>
      <c r="M39" s="16" t="n">
        <v>139.374470517894</v>
      </c>
      <c r="N39" s="16" t="n">
        <v>77.3697772585235</v>
      </c>
    </row>
    <row r="40" s="17" customFormat="true" ht="12.75" hidden="false" customHeight="false" outlineLevel="0" collapsed="false">
      <c r="A40" s="1" t="s">
        <v>90</v>
      </c>
      <c r="B40" s="22" t="s">
        <v>91</v>
      </c>
      <c r="C40" s="16" t="n">
        <v>92.5482727611228</v>
      </c>
      <c r="D40" s="16" t="n">
        <v>116.921666967097</v>
      </c>
      <c r="E40" s="16" t="n">
        <v>0.26540249661383</v>
      </c>
      <c r="F40" s="16" t="n">
        <v>44.3075147534639</v>
      </c>
      <c r="G40" s="16" t="s">
        <v>92</v>
      </c>
      <c r="H40" s="16" t="n">
        <v>138.727163037407</v>
      </c>
      <c r="I40" s="16" t="s">
        <v>93</v>
      </c>
      <c r="J40" s="16" t="s">
        <v>27</v>
      </c>
      <c r="K40" s="16" t="s">
        <v>22</v>
      </c>
      <c r="L40" s="16" t="s">
        <v>30</v>
      </c>
      <c r="M40" s="16" t="n">
        <v>89.3645544176608</v>
      </c>
      <c r="N40" s="16" t="n">
        <v>107.596438951128</v>
      </c>
    </row>
    <row r="41" s="17" customFormat="true" ht="12.75" hidden="false" customHeight="false" outlineLevel="0" collapsed="false">
      <c r="A41" s="1" t="s">
        <v>94</v>
      </c>
      <c r="B41" s="22" t="s">
        <v>95</v>
      </c>
      <c r="C41" s="16" t="n">
        <v>129.335363779281</v>
      </c>
      <c r="D41" s="16" t="n">
        <v>63.3304518506772</v>
      </c>
      <c r="E41" s="16" t="n">
        <v>97.812484603636</v>
      </c>
      <c r="F41" s="16" t="n">
        <v>78.7095800805965</v>
      </c>
      <c r="G41" s="16" t="n">
        <v>175.919881405789</v>
      </c>
      <c r="H41" s="16" t="n">
        <v>90.6266354513055</v>
      </c>
      <c r="I41" s="16" t="n">
        <v>107.313841589431</v>
      </c>
      <c r="J41" s="16" t="n">
        <v>54.4741646628065</v>
      </c>
      <c r="K41" s="16" t="n">
        <v>6.17627665030405</v>
      </c>
      <c r="L41" s="16" t="n">
        <v>72.8559991849788</v>
      </c>
      <c r="M41" s="16" t="n">
        <v>104.260473657119</v>
      </c>
      <c r="N41" s="16" t="n">
        <v>62.8068707128227</v>
      </c>
    </row>
    <row r="42" s="17" customFormat="true" ht="12.75" hidden="false" customHeight="false" outlineLevel="0" collapsed="false">
      <c r="A42" s="1" t="s">
        <v>96</v>
      </c>
      <c r="B42" s="22" t="s">
        <v>97</v>
      </c>
      <c r="C42" s="16" t="n">
        <v>91.2526055134101</v>
      </c>
      <c r="D42" s="16" t="n">
        <v>93.6376919320828</v>
      </c>
      <c r="E42" s="16" t="n">
        <v>30.1368640168883</v>
      </c>
      <c r="F42" s="16" t="n">
        <v>95.3918118100777</v>
      </c>
      <c r="G42" s="16" t="n">
        <v>92.6717802123394</v>
      </c>
      <c r="H42" s="16" t="n">
        <v>79.6693454182995</v>
      </c>
      <c r="I42" s="16" t="s">
        <v>98</v>
      </c>
      <c r="J42" s="16" t="n">
        <v>69.0730989911302</v>
      </c>
      <c r="K42" s="16" t="n">
        <v>179.054774824915</v>
      </c>
      <c r="L42" s="16" t="n">
        <v>143.424697349058</v>
      </c>
      <c r="M42" s="16" t="n">
        <v>90.0906680677576</v>
      </c>
      <c r="N42" s="16" t="n">
        <v>96.5629809930259</v>
      </c>
    </row>
    <row r="43" s="21" customFormat="true" ht="12.75" hidden="false" customHeight="false" outlineLevel="0" collapsed="false">
      <c r="A43" s="18" t="s">
        <v>99</v>
      </c>
      <c r="B43" s="19" t="s">
        <v>100</v>
      </c>
      <c r="C43" s="20" t="n">
        <v>66.3481834211737</v>
      </c>
      <c r="D43" s="20" t="n">
        <v>4.60807411826208</v>
      </c>
      <c r="E43" s="20" t="n">
        <v>159.344997668141</v>
      </c>
      <c r="F43" s="20" t="n">
        <v>146.149718963802</v>
      </c>
      <c r="G43" s="20" t="n">
        <v>167.819386364704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61.0675475967911</v>
      </c>
      <c r="N43" s="20" t="n">
        <v>1.98050261943635</v>
      </c>
    </row>
    <row r="44" s="17" customFormat="true" ht="12.75" hidden="false" customHeight="false" outlineLevel="0" collapsed="false">
      <c r="A44" s="1" t="s">
        <v>101</v>
      </c>
      <c r="B44" s="22" t="s">
        <v>102</v>
      </c>
      <c r="C44" s="16" t="n">
        <v>66.3481834211737</v>
      </c>
      <c r="D44" s="16" t="n">
        <v>4.60807411826208</v>
      </c>
      <c r="E44" s="16" t="n">
        <v>159.344997668141</v>
      </c>
      <c r="F44" s="16" t="n">
        <v>146.149718963802</v>
      </c>
      <c r="G44" s="16" t="n">
        <v>167.819386364704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61.0675475967911</v>
      </c>
      <c r="N44" s="16" t="n">
        <v>1.98050261943635</v>
      </c>
    </row>
    <row r="45" s="21" customFormat="true" ht="25.5" hidden="false" customHeight="false" outlineLevel="0" collapsed="false">
      <c r="A45" s="18" t="s">
        <v>103</v>
      </c>
      <c r="B45" s="19" t="s">
        <v>104</v>
      </c>
      <c r="C45" s="20" t="n">
        <v>79.3494091772656</v>
      </c>
      <c r="D45" s="20" t="n">
        <v>97.7326058672173</v>
      </c>
      <c r="E45" s="20" t="n">
        <v>46.3767370511758</v>
      </c>
      <c r="F45" s="20" t="s">
        <v>105</v>
      </c>
      <c r="G45" s="20" t="n">
        <v>110.544859212184</v>
      </c>
      <c r="H45" s="20" t="n">
        <v>77.7435028142984</v>
      </c>
      <c r="I45" s="20" t="s">
        <v>77</v>
      </c>
      <c r="J45" s="20" t="n">
        <v>168.557753539447</v>
      </c>
      <c r="K45" s="20" t="n">
        <v>69.2514943715545</v>
      </c>
      <c r="L45" s="20" t="n">
        <v>16.0102484239109</v>
      </c>
      <c r="M45" s="20" t="n">
        <v>77.5406893335868</v>
      </c>
      <c r="N45" s="20" t="n">
        <v>97.2936983006275</v>
      </c>
    </row>
    <row r="46" s="17" customFormat="true" ht="25.5" hidden="false" customHeight="false" outlineLevel="0" collapsed="false">
      <c r="A46" s="1" t="s">
        <v>106</v>
      </c>
      <c r="B46" s="22" t="s">
        <v>107</v>
      </c>
      <c r="C46" s="16" t="n">
        <v>79.3494091772656</v>
      </c>
      <c r="D46" s="16" t="n">
        <v>97.7326058672173</v>
      </c>
      <c r="E46" s="16" t="n">
        <v>46.3767370511758</v>
      </c>
      <c r="F46" s="16" t="s">
        <v>105</v>
      </c>
      <c r="G46" s="16" t="n">
        <v>110.544859212184</v>
      </c>
      <c r="H46" s="16" t="n">
        <v>77.7435028142984</v>
      </c>
      <c r="I46" s="16" t="s">
        <v>77</v>
      </c>
      <c r="J46" s="16" t="n">
        <v>168.557753539447</v>
      </c>
      <c r="K46" s="16" t="n">
        <v>69.2514943715545</v>
      </c>
      <c r="L46" s="16" t="n">
        <v>16.0102484239109</v>
      </c>
      <c r="M46" s="16" t="n">
        <v>77.5406893335868</v>
      </c>
      <c r="N46" s="16" t="n">
        <v>97.2936983006275</v>
      </c>
    </row>
    <row r="47" s="21" customFormat="true" ht="12.75" hidden="false" customHeight="false" outlineLevel="0" collapsed="false">
      <c r="A47" s="18" t="s">
        <v>108</v>
      </c>
      <c r="B47" s="19" t="s">
        <v>109</v>
      </c>
      <c r="C47" s="20" t="n">
        <v>94.663301746866</v>
      </c>
      <c r="D47" s="20" t="n">
        <v>73.5235459440414</v>
      </c>
      <c r="E47" s="20" t="s">
        <v>110</v>
      </c>
      <c r="F47" s="20" t="n">
        <v>54.7171180093662</v>
      </c>
      <c r="G47" s="20" t="n">
        <v>190.7014049688</v>
      </c>
      <c r="H47" s="20" t="n">
        <v>60.0386575685241</v>
      </c>
      <c r="I47" s="20" t="n">
        <v>116.122846597231</v>
      </c>
      <c r="J47" s="20" t="n">
        <v>104.161435516346</v>
      </c>
      <c r="K47" s="20" t="s">
        <v>22</v>
      </c>
      <c r="L47" s="20" t="n">
        <v>78.6340815023919</v>
      </c>
      <c r="M47" s="20" t="n">
        <v>89.6408286252152</v>
      </c>
      <c r="N47" s="20" t="n">
        <v>71.5437041144379</v>
      </c>
    </row>
    <row r="48" s="17" customFormat="true" ht="12.75" hidden="false" customHeight="false" outlineLevel="0" collapsed="false">
      <c r="A48" s="1" t="s">
        <v>111</v>
      </c>
      <c r="B48" s="22" t="s">
        <v>112</v>
      </c>
      <c r="C48" s="16" t="n">
        <v>96.0273786782061</v>
      </c>
      <c r="D48" s="16" t="n">
        <v>72.934130779697</v>
      </c>
      <c r="E48" s="16" t="s">
        <v>113</v>
      </c>
      <c r="F48" s="16" t="n">
        <v>55.4937366570651</v>
      </c>
      <c r="G48" s="16" t="n">
        <v>193.006903704538</v>
      </c>
      <c r="H48" s="16" t="n">
        <v>58.5087051155807</v>
      </c>
      <c r="I48" s="16" t="n">
        <v>121.345582508247</v>
      </c>
      <c r="J48" s="16" t="n">
        <v>107.16722862674</v>
      </c>
      <c r="K48" s="16" t="n">
        <v>70.2630166398282</v>
      </c>
      <c r="L48" s="16" t="n">
        <v>74.8709532635138</v>
      </c>
      <c r="M48" s="16" t="n">
        <v>90.8159837880013</v>
      </c>
      <c r="N48" s="16" t="n">
        <v>70.9868513793692</v>
      </c>
    </row>
    <row r="49" s="17" customFormat="true" ht="38.25" hidden="false" customHeight="false" outlineLevel="0" collapsed="false">
      <c r="A49" s="1" t="s">
        <v>114</v>
      </c>
      <c r="B49" s="22" t="s">
        <v>115</v>
      </c>
      <c r="C49" s="16" t="n">
        <v>67.7780348440306</v>
      </c>
      <c r="D49" s="16" t="n">
        <v>88.2022638158503</v>
      </c>
      <c r="E49" s="16" t="n">
        <v>45.5212152959665</v>
      </c>
      <c r="F49" s="16" t="n">
        <v>41.7867034083476</v>
      </c>
      <c r="G49" s="16" t="n">
        <v>21.4019991204821</v>
      </c>
      <c r="H49" s="16" t="n">
        <v>122.78430715944</v>
      </c>
      <c r="I49" s="16" t="n">
        <v>100.400737825234</v>
      </c>
      <c r="J49" s="16" t="n">
        <v>80.0782018213785</v>
      </c>
      <c r="K49" s="16" t="s">
        <v>31</v>
      </c>
      <c r="L49" s="16" t="n">
        <v>105.823745111924</v>
      </c>
      <c r="M49" s="16" t="n">
        <v>66.8555540354576</v>
      </c>
      <c r="N49" s="16" t="n">
        <v>88.802859780749</v>
      </c>
    </row>
    <row r="50" s="21" customFormat="true" ht="12.75" hidden="false" customHeight="false" outlineLevel="0" collapsed="false">
      <c r="A50" s="18" t="s">
        <v>116</v>
      </c>
      <c r="B50" s="19" t="s">
        <v>117</v>
      </c>
      <c r="C50" s="20" t="s">
        <v>31</v>
      </c>
      <c r="D50" s="20" t="s">
        <v>118</v>
      </c>
      <c r="E50" s="20" t="n">
        <v>0</v>
      </c>
      <c r="F50" s="20" t="n">
        <v>153.79940466347</v>
      </c>
      <c r="G50" s="20" t="s">
        <v>31</v>
      </c>
      <c r="H50" s="20" t="n">
        <v>104.640633842671</v>
      </c>
      <c r="I50" s="20" t="n">
        <v>0</v>
      </c>
      <c r="J50" s="20" t="s">
        <v>119</v>
      </c>
      <c r="K50" s="20" t="n">
        <v>0</v>
      </c>
      <c r="L50" s="20" t="n">
        <v>0.762463343108504</v>
      </c>
      <c r="M50" s="20" t="n">
        <v>49.2307692307692</v>
      </c>
      <c r="N50" s="20" t="s">
        <v>31</v>
      </c>
    </row>
    <row r="51" s="17" customFormat="true" ht="25.5" hidden="false" customHeight="false" outlineLevel="0" collapsed="false">
      <c r="A51" s="1" t="s">
        <v>120</v>
      </c>
      <c r="B51" s="22" t="s">
        <v>121</v>
      </c>
      <c r="C51" s="16" t="s">
        <v>31</v>
      </c>
      <c r="D51" s="16" t="s">
        <v>31</v>
      </c>
      <c r="E51" s="16" t="n">
        <v>0</v>
      </c>
      <c r="F51" s="16" t="s">
        <v>31</v>
      </c>
      <c r="G51" s="16" t="n">
        <v>0</v>
      </c>
      <c r="H51" s="16" t="n">
        <v>4.87486753077362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s">
        <v>31</v>
      </c>
    </row>
    <row r="52" s="17" customFormat="true" ht="12.75" hidden="false" customHeight="false" outlineLevel="0" collapsed="false">
      <c r="A52" s="1" t="s">
        <v>122</v>
      </c>
      <c r="B52" s="22" t="s">
        <v>123</v>
      </c>
      <c r="C52" s="16" t="n">
        <v>39.119804400978</v>
      </c>
      <c r="D52" s="16" t="n">
        <v>106.989752539491</v>
      </c>
      <c r="E52" s="16" t="n">
        <v>0</v>
      </c>
      <c r="F52" s="16" t="n">
        <v>147.438928289992</v>
      </c>
      <c r="G52" s="16" t="n">
        <v>0</v>
      </c>
      <c r="H52" s="16" t="n">
        <v>190.595589268156</v>
      </c>
      <c r="I52" s="16" t="n">
        <v>0</v>
      </c>
      <c r="J52" s="16" t="n">
        <v>6.0600856403563</v>
      </c>
      <c r="K52" s="16" t="n">
        <v>0</v>
      </c>
      <c r="L52" s="16" t="n">
        <v>0.921985815602837</v>
      </c>
      <c r="M52" s="16" t="n">
        <v>49.2307692307692</v>
      </c>
      <c r="N52" s="16" t="s">
        <v>59</v>
      </c>
    </row>
    <row r="53" s="21" customFormat="true" ht="12.75" hidden="false" customHeight="false" outlineLevel="0" collapsed="false">
      <c r="A53" s="18" t="s">
        <v>124</v>
      </c>
      <c r="B53" s="19" t="s">
        <v>125</v>
      </c>
      <c r="C53" s="20" t="n">
        <v>163.008705041428</v>
      </c>
      <c r="D53" s="20" t="n">
        <v>56.3855527633013</v>
      </c>
      <c r="E53" s="20" t="s">
        <v>126</v>
      </c>
      <c r="F53" s="20" t="n">
        <v>26.1073993725097</v>
      </c>
      <c r="G53" s="20" t="n">
        <v>106.006884681583</v>
      </c>
      <c r="H53" s="20" t="s">
        <v>31</v>
      </c>
      <c r="I53" s="20" t="s">
        <v>127</v>
      </c>
      <c r="J53" s="20" t="n">
        <v>126.680607118491</v>
      </c>
      <c r="K53" s="20" t="s">
        <v>127</v>
      </c>
      <c r="L53" s="20" t="s">
        <v>31</v>
      </c>
      <c r="M53" s="20" t="n">
        <v>141.301128575549</v>
      </c>
      <c r="N53" s="20" t="n">
        <v>42.7428305039263</v>
      </c>
    </row>
    <row r="54" s="17" customFormat="true" ht="12.75" hidden="false" customHeight="false" outlineLevel="0" collapsed="false">
      <c r="A54" s="1" t="s">
        <v>128</v>
      </c>
      <c r="B54" s="22" t="s">
        <v>129</v>
      </c>
      <c r="C54" s="16" t="s">
        <v>130</v>
      </c>
      <c r="D54" s="16" t="n">
        <v>98.403607092318</v>
      </c>
      <c r="E54" s="16" t="s">
        <v>131</v>
      </c>
      <c r="F54" s="16" t="n">
        <v>49.518078066558</v>
      </c>
      <c r="G54" s="16" t="n">
        <v>39.4085921517575</v>
      </c>
      <c r="H54" s="16" t="s">
        <v>31</v>
      </c>
      <c r="I54" s="16" t="s">
        <v>53</v>
      </c>
      <c r="J54" s="16" t="n">
        <v>138.567909726824</v>
      </c>
      <c r="K54" s="16" t="s">
        <v>31</v>
      </c>
      <c r="L54" s="16" t="s">
        <v>31</v>
      </c>
      <c r="M54" s="16" t="s">
        <v>68</v>
      </c>
      <c r="N54" s="16" t="n">
        <v>60.6670085987436</v>
      </c>
    </row>
    <row r="55" s="17" customFormat="true" ht="25.5" hidden="false" customHeight="false" outlineLevel="0" collapsed="false">
      <c r="A55" s="1" t="s">
        <v>132</v>
      </c>
      <c r="B55" s="22" t="s">
        <v>133</v>
      </c>
      <c r="C55" s="16" t="n">
        <v>94.8785679176728</v>
      </c>
      <c r="D55" s="16" t="n">
        <v>34.4738938108597</v>
      </c>
      <c r="E55" s="16" t="n">
        <v>176.270776961732</v>
      </c>
      <c r="F55" s="16" t="n">
        <v>12.9110297198308</v>
      </c>
      <c r="G55" s="16" t="s">
        <v>134</v>
      </c>
      <c r="H55" s="16" t="n">
        <v>0.727802037845706</v>
      </c>
      <c r="I55" s="16" t="s">
        <v>59</v>
      </c>
      <c r="J55" s="16" t="n">
        <v>42.7760522651815</v>
      </c>
      <c r="K55" s="16" t="n">
        <v>193.703605243247</v>
      </c>
      <c r="L55" s="16" t="n">
        <v>0</v>
      </c>
      <c r="M55" s="16" t="n">
        <v>89.2357931286035</v>
      </c>
      <c r="N55" s="16" t="n">
        <v>35.3312830372143</v>
      </c>
    </row>
    <row r="56" customFormat="false" ht="4.9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</row>
    <row r="57" customFormat="false" ht="13.5" hidden="false" customHeight="false" outlineLevel="0" collapsed="false">
      <c r="A57" s="27" t="s">
        <v>135</v>
      </c>
      <c r="B57" s="28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</row>
    <row r="58" customFormat="false" ht="12.75" hidden="false" customHeight="false" outlineLevel="0" collapsed="false">
      <c r="A58" s="27"/>
      <c r="B58" s="28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</row>
    <row r="59" customFormat="false" ht="12.75" hidden="false" customHeight="false" outlineLevel="0" collapsed="false">
      <c r="A59" s="3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10:B55">
    <cfRule type="expression" priority="2" aboveAverage="0" equalAverage="0" bottom="0" percent="0" rank="0" text="" dxfId="0">
      <formula>NOT(ISERROR(SEARCH("ПРОЧИЕ ТОВАРЫ",B10)))</formula>
    </cfRule>
    <cfRule type="expression" priority="3" aboveAverage="0" equalAverage="0" bottom="0" percent="0" rank="0" text="" dxfId="1">
      <formula>NOT(ISERROR(SEARCH("другие товары",B10)))</formula>
    </cfRule>
    <cfRule type="expression" priority="4" aboveAverage="0" equalAverage="0" bottom="0" percent="0" rank="0" text="" dxfId="2">
      <formula>NOT(ISERROR(SEARCH("I",B10)))</formula>
    </cfRule>
  </conditionalFormatting>
  <conditionalFormatting sqref="B1:B58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8:09:42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23-10-20T11:1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