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2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10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апрель 2016 года</t>
  </si>
  <si>
    <t xml:space="preserve">(в процентах к январю – апрел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из них: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1 р.</t>
  </si>
  <si>
    <t xml:space="preserve">01</t>
  </si>
  <si>
    <t xml:space="preserve">Мясо и мясопродукты</t>
  </si>
  <si>
    <t xml:space="preserve">в 2,9 р.</t>
  </si>
  <si>
    <t xml:space="preserve">в 5,2 р.</t>
  </si>
  <si>
    <t xml:space="preserve">в 3 р.</t>
  </si>
  <si>
    <t xml:space="preserve">02</t>
  </si>
  <si>
    <t xml:space="preserve">Молочные продукты и яйца птицы</t>
  </si>
  <si>
    <t xml:space="preserve">в 2,3 р.</t>
  </si>
  <si>
    <t xml:space="preserve">x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2,5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в 3,2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2,2 р.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9,3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5,8 р.</t>
  </si>
  <si>
    <t xml:space="preserve">в 5,6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4,4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2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в 3,6 р.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3,9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7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7,2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2,8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6 р.</t>
  </si>
  <si>
    <t xml:space="preserve">в 2,7 р.</t>
  </si>
  <si>
    <t xml:space="preserve">в 3,1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4,6 р.</t>
  </si>
  <si>
    <t xml:space="preserve">в 3,3 р.</t>
  </si>
  <si>
    <t xml:space="preserve">8</t>
  </si>
  <si>
    <t xml:space="preserve">Различные готовые изделия</t>
  </si>
  <si>
    <t xml:space="preserve">в 2,4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7,3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9,6 р.</t>
  </si>
  <si>
    <t xml:space="preserve">89</t>
  </si>
  <si>
    <t xml:space="preserve">Различные готовые изделия, не включенные в другие категории</t>
  </si>
  <si>
    <t xml:space="preserve">в 6,3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A107" activeCellId="0" sqref="A10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68.375894782994</v>
      </c>
      <c r="D8" s="18" t="n">
        <v>86.822093565701</v>
      </c>
      <c r="E8" s="18" t="n">
        <v>111.286462263552</v>
      </c>
      <c r="F8" s="18" t="n">
        <v>95.1526110837467</v>
      </c>
      <c r="G8" s="18" t="n">
        <v>75.1805967590121</v>
      </c>
      <c r="H8" s="18" t="n">
        <v>87.8129097081333</v>
      </c>
      <c r="I8" s="18" t="n">
        <v>68.5678609861935</v>
      </c>
      <c r="J8" s="18" t="n">
        <v>73.7674737058544</v>
      </c>
      <c r="K8" s="18" t="n">
        <v>67.195476746617</v>
      </c>
      <c r="L8" s="18" t="n">
        <v>102.552969891977</v>
      </c>
      <c r="M8" s="18" t="n">
        <v>67.8951455158576</v>
      </c>
      <c r="N8" s="18" t="n">
        <v>88.0402109647022</v>
      </c>
    </row>
    <row r="9" s="19" customFormat="true" ht="12.75" hidden="false" customHeight="false" outlineLevel="0" collapsed="false">
      <c r="A9" s="16"/>
      <c r="B9" s="20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4" customFormat="true" ht="12.75" hidden="false" customHeight="false" outlineLevel="0" collapsed="false">
      <c r="A10" s="21" t="s">
        <v>16</v>
      </c>
      <c r="B10" s="22" t="s">
        <v>17</v>
      </c>
      <c r="C10" s="23" t="n">
        <v>108.364184213368</v>
      </c>
      <c r="D10" s="23" t="n">
        <v>88.2922484925296</v>
      </c>
      <c r="E10" s="23" t="n">
        <v>123.068856877548</v>
      </c>
      <c r="F10" s="23" t="n">
        <v>83.0535265027905</v>
      </c>
      <c r="G10" s="23" t="n">
        <v>112.563499757287</v>
      </c>
      <c r="H10" s="23" t="n">
        <v>88.5950168619859</v>
      </c>
      <c r="I10" s="23" t="n">
        <v>117.54042504777</v>
      </c>
      <c r="J10" s="23" t="n">
        <v>81.1415139890055</v>
      </c>
      <c r="K10" s="23" t="n">
        <v>95.6795978998761</v>
      </c>
      <c r="L10" s="23" t="n">
        <v>36.2768648163965</v>
      </c>
      <c r="M10" s="23" t="n">
        <v>107.132717161395</v>
      </c>
      <c r="N10" s="23" t="n">
        <v>89.7543683534468</v>
      </c>
    </row>
    <row r="11" s="28" customFormat="true" ht="12.75" hidden="false" customHeight="false" outlineLevel="0" collapsed="false">
      <c r="A11" s="25" t="s">
        <v>18</v>
      </c>
      <c r="B11" s="26" t="s">
        <v>19</v>
      </c>
      <c r="C11" s="27" t="n">
        <v>60.5042120155249</v>
      </c>
      <c r="D11" s="27" t="n">
        <v>95.1067896266363</v>
      </c>
      <c r="E11" s="27" t="n">
        <v>174.816623561765</v>
      </c>
      <c r="F11" s="27" t="n">
        <v>48.2948300918776</v>
      </c>
      <c r="G11" s="27" t="n">
        <v>131.034482758621</v>
      </c>
      <c r="H11" s="27" t="n">
        <v>124.261899119902</v>
      </c>
      <c r="I11" s="27" t="n">
        <v>30.689385365581</v>
      </c>
      <c r="J11" s="27" t="n">
        <v>52.7384562909204</v>
      </c>
      <c r="K11" s="27" t="n">
        <v>42.6528685044964</v>
      </c>
      <c r="L11" s="27" t="s">
        <v>20</v>
      </c>
      <c r="M11" s="27" t="n">
        <v>54.7440469593705</v>
      </c>
      <c r="N11" s="27" t="n">
        <v>96.5578269773258</v>
      </c>
    </row>
    <row r="12" s="28" customFormat="true" ht="12.7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n">
        <v>75.7540831041105</v>
      </c>
      <c r="E12" s="27" t="n">
        <v>159.086784276571</v>
      </c>
      <c r="F12" s="27" t="n">
        <v>59.8986372753557</v>
      </c>
      <c r="G12" s="27" t="s">
        <v>24</v>
      </c>
      <c r="H12" s="27" t="n">
        <v>67.0079427072153</v>
      </c>
      <c r="I12" s="27" t="n">
        <v>118.483819611411</v>
      </c>
      <c r="J12" s="27" t="n">
        <v>65.9003181024624</v>
      </c>
      <c r="K12" s="27" t="n">
        <v>91.7128645616495</v>
      </c>
      <c r="L12" s="27" t="n">
        <v>5.59441019050083</v>
      </c>
      <c r="M12" s="27" t="s">
        <v>25</v>
      </c>
      <c r="N12" s="27" t="n">
        <v>80.1682339539198</v>
      </c>
    </row>
    <row r="13" s="28" customFormat="true" ht="12.75" hidden="false" customHeight="false" outlineLevel="0" collapsed="false">
      <c r="A13" s="25" t="s">
        <v>26</v>
      </c>
      <c r="B13" s="26" t="s">
        <v>27</v>
      </c>
      <c r="C13" s="27" t="n">
        <v>156.067334215403</v>
      </c>
      <c r="D13" s="27" t="n">
        <v>90.1134050516774</v>
      </c>
      <c r="E13" s="27" t="s">
        <v>25</v>
      </c>
      <c r="F13" s="27" t="n">
        <v>111.221711452247</v>
      </c>
      <c r="G13" s="27" t="n">
        <v>127.88380406715</v>
      </c>
      <c r="H13" s="27" t="s">
        <v>28</v>
      </c>
      <c r="I13" s="27" t="n">
        <v>47.5418096802669</v>
      </c>
      <c r="J13" s="27" t="n">
        <v>94.9127881639669</v>
      </c>
      <c r="K13" s="27" t="s">
        <v>29</v>
      </c>
      <c r="L13" s="27" t="n">
        <v>15.322863827796</v>
      </c>
      <c r="M13" s="27" t="n">
        <v>173.682087298281</v>
      </c>
      <c r="N13" s="27" t="n">
        <v>84.3414825234938</v>
      </c>
    </row>
    <row r="14" s="28" customFormat="true" ht="25.5" hidden="false" customHeight="false" outlineLevel="0" collapsed="false">
      <c r="A14" s="25" t="s">
        <v>30</v>
      </c>
      <c r="B14" s="26" t="s">
        <v>31</v>
      </c>
      <c r="C14" s="27" t="n">
        <v>88.2077422319507</v>
      </c>
      <c r="D14" s="27" t="n">
        <v>99.3377457844324</v>
      </c>
      <c r="E14" s="27" t="n">
        <v>51.2230274000947</v>
      </c>
      <c r="F14" s="27" t="n">
        <v>66.7563304650964</v>
      </c>
      <c r="G14" s="27" t="n">
        <v>107.330116352464</v>
      </c>
      <c r="H14" s="27" t="n">
        <v>109.989818334442</v>
      </c>
      <c r="I14" s="27" t="n">
        <v>109.908904762647</v>
      </c>
      <c r="J14" s="27" t="n">
        <v>69.10108410944</v>
      </c>
      <c r="K14" s="27" t="n">
        <v>0</v>
      </c>
      <c r="L14" s="27" t="n">
        <v>55.5438817791912</v>
      </c>
      <c r="M14" s="27" t="n">
        <v>87.8275803430828</v>
      </c>
      <c r="N14" s="27" t="n">
        <v>98.4229771914826</v>
      </c>
    </row>
    <row r="15" s="28" customFormat="true" ht="12.75" hidden="false" customHeight="false" outlineLevel="0" collapsed="false">
      <c r="A15" s="25" t="s">
        <v>32</v>
      </c>
      <c r="B15" s="26" t="s">
        <v>33</v>
      </c>
      <c r="C15" s="27" t="n">
        <v>122.201551361661</v>
      </c>
      <c r="D15" s="27" t="n">
        <v>84.0369606968312</v>
      </c>
      <c r="E15" s="27" t="n">
        <v>82.4725500610666</v>
      </c>
      <c r="F15" s="27" t="n">
        <v>74.7117092704664</v>
      </c>
      <c r="G15" s="27" t="n">
        <v>113.039650061097</v>
      </c>
      <c r="H15" s="27" t="n">
        <v>72.2813683876777</v>
      </c>
      <c r="I15" s="27" t="n">
        <v>118.1903998659</v>
      </c>
      <c r="J15" s="27" t="n">
        <v>48.5391980724121</v>
      </c>
      <c r="K15" s="27" t="s">
        <v>34</v>
      </c>
      <c r="L15" s="27" t="n">
        <v>60.701159200894</v>
      </c>
      <c r="M15" s="27" t="n">
        <v>123.226124753401</v>
      </c>
      <c r="N15" s="27" t="n">
        <v>90.1133426080061</v>
      </c>
    </row>
    <row r="16" s="28" customFormat="true" ht="12.75" hidden="false" customHeight="false" outlineLevel="0" collapsed="false">
      <c r="A16" s="25" t="s">
        <v>35</v>
      </c>
      <c r="B16" s="26" t="s">
        <v>36</v>
      </c>
      <c r="C16" s="27" t="n">
        <v>142.70937315475</v>
      </c>
      <c r="D16" s="27" t="n">
        <v>87.5567704800264</v>
      </c>
      <c r="E16" s="27" t="n">
        <v>121.806305084471</v>
      </c>
      <c r="F16" s="27" t="n">
        <v>76.0361580542887</v>
      </c>
      <c r="G16" s="27" t="n">
        <v>195.954323937994</v>
      </c>
      <c r="H16" s="27" t="n">
        <v>84.1224147903331</v>
      </c>
      <c r="I16" s="27" t="n">
        <v>198.735306303902</v>
      </c>
      <c r="J16" s="27" t="n">
        <v>71.2849231533356</v>
      </c>
      <c r="K16" s="27" t="n">
        <v>92.0960030743666</v>
      </c>
      <c r="L16" s="27" t="n">
        <v>114.912743221776</v>
      </c>
      <c r="M16" s="27" t="n">
        <v>144.5223378072</v>
      </c>
      <c r="N16" s="27" t="n">
        <v>90.0575489370522</v>
      </c>
    </row>
    <row r="17" s="28" customFormat="true" ht="12.75" hidden="false" customHeight="false" outlineLevel="0" collapsed="false">
      <c r="A17" s="25" t="s">
        <v>37</v>
      </c>
      <c r="B17" s="26" t="s">
        <v>38</v>
      </c>
      <c r="C17" s="27" t="n">
        <v>121.295102647976</v>
      </c>
      <c r="D17" s="27" t="n">
        <v>88.7508559440991</v>
      </c>
      <c r="E17" s="27" t="n">
        <v>179.004937172886</v>
      </c>
      <c r="F17" s="27" t="s">
        <v>23</v>
      </c>
      <c r="G17" s="27" t="n">
        <v>174.878699706019</v>
      </c>
      <c r="H17" s="27" t="n">
        <v>188.164602239292</v>
      </c>
      <c r="I17" s="27" t="n">
        <v>78.3206684287404</v>
      </c>
      <c r="J17" s="27" t="n">
        <v>184.504377902392</v>
      </c>
      <c r="K17" s="27" t="n">
        <v>95.6844441969851</v>
      </c>
      <c r="L17" s="27" t="n">
        <v>11.0098231639705</v>
      </c>
      <c r="M17" s="27" t="n">
        <v>117.021140012073</v>
      </c>
      <c r="N17" s="27" t="n">
        <v>63.8764653177651</v>
      </c>
    </row>
    <row r="18" s="28" customFormat="true" ht="12.75" hidden="false" customHeight="false" outlineLevel="0" collapsed="false">
      <c r="A18" s="25" t="s">
        <v>39</v>
      </c>
      <c r="B18" s="26" t="s">
        <v>40</v>
      </c>
      <c r="C18" s="27" t="n">
        <v>109.374063400407</v>
      </c>
      <c r="D18" s="27" t="n">
        <v>97.6910601173882</v>
      </c>
      <c r="E18" s="27" t="n">
        <v>102.861959395542</v>
      </c>
      <c r="F18" s="27" t="n">
        <v>76.767201006915</v>
      </c>
      <c r="G18" s="27" t="n">
        <v>118.267160681788</v>
      </c>
      <c r="H18" s="27" t="n">
        <v>90.3074781463206</v>
      </c>
      <c r="I18" s="27" t="n">
        <v>92.2534081529488</v>
      </c>
      <c r="J18" s="27" t="n">
        <v>101.864541796278</v>
      </c>
      <c r="K18" s="27" t="s">
        <v>41</v>
      </c>
      <c r="L18" s="27" t="n">
        <v>81.6916892308332</v>
      </c>
      <c r="M18" s="27" t="n">
        <v>109.713233706878</v>
      </c>
      <c r="N18" s="27" t="n">
        <v>98.4088204508748</v>
      </c>
    </row>
    <row r="19" s="28" customFormat="true" ht="12.75" hidden="false" customHeight="false" outlineLevel="0" collapsed="false">
      <c r="A19" s="25" t="s">
        <v>42</v>
      </c>
      <c r="B19" s="26" t="s">
        <v>43</v>
      </c>
      <c r="C19" s="27" t="n">
        <v>72.0100234976209</v>
      </c>
      <c r="D19" s="27" t="n">
        <v>83.7176588978836</v>
      </c>
      <c r="E19" s="27" t="n">
        <v>94.2940746159473</v>
      </c>
      <c r="F19" s="27" t="n">
        <v>66.0943548432154</v>
      </c>
      <c r="G19" s="27" t="n">
        <v>11.8204816515005</v>
      </c>
      <c r="H19" s="27" t="n">
        <v>60.6035482888231</v>
      </c>
      <c r="I19" s="27" t="n">
        <v>84.5243783841438</v>
      </c>
      <c r="J19" s="27" t="n">
        <v>62.5389373575581</v>
      </c>
      <c r="K19" s="27" t="n">
        <v>0</v>
      </c>
      <c r="L19" s="27" t="n">
        <v>49.6441802195509</v>
      </c>
      <c r="M19" s="27" t="n">
        <v>73.4614249070159</v>
      </c>
      <c r="N19" s="27" t="n">
        <v>95.7944765842519</v>
      </c>
    </row>
    <row r="20" s="28" customFormat="true" ht="12.75" hidden="false" customHeight="false" outlineLevel="0" collapsed="false">
      <c r="A20" s="25" t="s">
        <v>44</v>
      </c>
      <c r="B20" s="26" t="s">
        <v>45</v>
      </c>
      <c r="C20" s="27" t="n">
        <v>101.411227960974</v>
      </c>
      <c r="D20" s="27" t="n">
        <v>85.0038735445528</v>
      </c>
      <c r="E20" s="27" t="s">
        <v>46</v>
      </c>
      <c r="F20" s="27" t="n">
        <v>76.0191099211862</v>
      </c>
      <c r="G20" s="27" t="s">
        <v>20</v>
      </c>
      <c r="H20" s="27" t="n">
        <v>108.977534723607</v>
      </c>
      <c r="I20" s="27" t="n">
        <v>134.718739295238</v>
      </c>
      <c r="J20" s="27" t="n">
        <v>63.4196725495794</v>
      </c>
      <c r="K20" s="27" t="n">
        <v>135.524433785148</v>
      </c>
      <c r="L20" s="27" t="n">
        <v>63.4173735975759</v>
      </c>
      <c r="M20" s="27" t="n">
        <v>94.6211025215463</v>
      </c>
      <c r="N20" s="27" t="n">
        <v>86.8103438289382</v>
      </c>
    </row>
    <row r="21" s="24" customFormat="true" ht="12.75" hidden="false" customHeight="false" outlineLevel="0" collapsed="false">
      <c r="A21" s="21" t="s">
        <v>47</v>
      </c>
      <c r="B21" s="22" t="s">
        <v>48</v>
      </c>
      <c r="C21" s="23" t="n">
        <v>103.977272351011</v>
      </c>
      <c r="D21" s="23" t="n">
        <v>103.792340114862</v>
      </c>
      <c r="E21" s="23" t="n">
        <v>137.224446730441</v>
      </c>
      <c r="F21" s="23" t="n">
        <v>133.761999685509</v>
      </c>
      <c r="G21" s="23" t="n">
        <v>115.998452075088</v>
      </c>
      <c r="H21" s="23" t="n">
        <v>99.9944653605849</v>
      </c>
      <c r="I21" s="23" t="n">
        <v>93.1476954271884</v>
      </c>
      <c r="J21" s="23" t="n">
        <v>82.6692875041134</v>
      </c>
      <c r="K21" s="23" t="n">
        <v>92.7662774389052</v>
      </c>
      <c r="L21" s="23" t="n">
        <v>60.5669275096385</v>
      </c>
      <c r="M21" s="23" t="n">
        <v>94.4887670060908</v>
      </c>
      <c r="N21" s="23" t="n">
        <v>104.494035458736</v>
      </c>
    </row>
    <row r="22" s="28" customFormat="true" ht="12.75" hidden="false" customHeight="false" outlineLevel="0" collapsed="false">
      <c r="A22" s="25" t="s">
        <v>49</v>
      </c>
      <c r="B22" s="26" t="s">
        <v>50</v>
      </c>
      <c r="C22" s="27" t="n">
        <v>111.335574106077</v>
      </c>
      <c r="D22" s="27" t="n">
        <v>96.4266779159843</v>
      </c>
      <c r="E22" s="27" t="n">
        <v>114.778082688827</v>
      </c>
      <c r="F22" s="27" t="s">
        <v>20</v>
      </c>
      <c r="G22" s="27" t="n">
        <v>132.274219398548</v>
      </c>
      <c r="H22" s="27" t="n">
        <v>89.705272266381</v>
      </c>
      <c r="I22" s="27" t="n">
        <v>55.7494169428333</v>
      </c>
      <c r="J22" s="27" t="n">
        <v>84.45044996647</v>
      </c>
      <c r="K22" s="27" t="n">
        <v>98.9457392634915</v>
      </c>
      <c r="L22" s="27" t="n">
        <v>53.1539144958156</v>
      </c>
      <c r="M22" s="27" t="n">
        <v>111.164288393503</v>
      </c>
      <c r="N22" s="27" t="n">
        <v>96.6029071075759</v>
      </c>
    </row>
    <row r="23" s="28" customFormat="true" ht="12.75" hidden="false" customHeight="false" outlineLevel="0" collapsed="false">
      <c r="A23" s="25" t="s">
        <v>51</v>
      </c>
      <c r="B23" s="26" t="s">
        <v>52</v>
      </c>
      <c r="C23" s="27" t="n">
        <v>101.721562590573</v>
      </c>
      <c r="D23" s="27" t="n">
        <v>112.164456051786</v>
      </c>
      <c r="E23" s="27" t="n">
        <v>140.416767720041</v>
      </c>
      <c r="F23" s="27" t="n">
        <v>114.919723129074</v>
      </c>
      <c r="G23" s="27" t="n">
        <v>111.057156960589</v>
      </c>
      <c r="H23" s="27" t="n">
        <v>119.177486997704</v>
      </c>
      <c r="I23" s="27" t="n">
        <v>106.906035681217</v>
      </c>
      <c r="J23" s="27" t="n">
        <v>79.1494556566689</v>
      </c>
      <c r="K23" s="27" t="n">
        <v>92.3747424447877</v>
      </c>
      <c r="L23" s="27" t="n">
        <v>71.6579657324464</v>
      </c>
      <c r="M23" s="27" t="n">
        <v>88.6266385697648</v>
      </c>
      <c r="N23" s="27" t="n">
        <v>113.37309359297</v>
      </c>
    </row>
    <row r="24" s="24" customFormat="true" ht="12.75" hidden="false" customHeight="false" outlineLevel="0" collapsed="false">
      <c r="A24" s="21" t="s">
        <v>53</v>
      </c>
      <c r="B24" s="22" t="s">
        <v>54</v>
      </c>
      <c r="C24" s="23" t="n">
        <v>87.0109764444464</v>
      </c>
      <c r="D24" s="23" t="n">
        <v>91.1366981917915</v>
      </c>
      <c r="E24" s="23" t="n">
        <v>107.124014128328</v>
      </c>
      <c r="F24" s="23" t="n">
        <v>95.2955031892128</v>
      </c>
      <c r="G24" s="23" t="n">
        <v>91.4082529945259</v>
      </c>
      <c r="H24" s="23" t="n">
        <v>92.1983800210522</v>
      </c>
      <c r="I24" s="23" t="n">
        <v>66.4441287611373</v>
      </c>
      <c r="J24" s="23" t="n">
        <v>124.780389462439</v>
      </c>
      <c r="K24" s="23" t="n">
        <v>113.59791620009</v>
      </c>
      <c r="L24" s="23" t="n">
        <v>68.356577325292</v>
      </c>
      <c r="M24" s="23" t="n">
        <v>88.0364882155224</v>
      </c>
      <c r="N24" s="23" t="n">
        <v>89.0780489734119</v>
      </c>
    </row>
    <row r="25" s="28" customFormat="true" ht="12.75" hidden="false" customHeight="false" outlineLevel="0" collapsed="false">
      <c r="A25" s="25" t="s">
        <v>55</v>
      </c>
      <c r="B25" s="26" t="s">
        <v>56</v>
      </c>
      <c r="C25" s="27" t="n">
        <v>57.1590364352</v>
      </c>
      <c r="D25" s="27" t="n">
        <v>82.5689055907396</v>
      </c>
      <c r="E25" s="27" t="n">
        <v>57.1369698229773</v>
      </c>
      <c r="F25" s="27" t="n">
        <v>0</v>
      </c>
      <c r="G25" s="27" t="n">
        <v>8.62190783479129</v>
      </c>
      <c r="H25" s="27" t="n">
        <v>0</v>
      </c>
      <c r="I25" s="27" t="n">
        <v>160.423306365939</v>
      </c>
      <c r="J25" s="27" t="s">
        <v>57</v>
      </c>
      <c r="K25" s="27" t="n">
        <v>33.4183831092599</v>
      </c>
      <c r="L25" s="27" t="n">
        <v>1.79012804056563</v>
      </c>
      <c r="M25" s="27" t="n">
        <v>70.6637822103555</v>
      </c>
      <c r="N25" s="27" t="n">
        <v>91.8638865590358</v>
      </c>
    </row>
    <row r="26" s="28" customFormat="true" ht="12.75" hidden="false" customHeight="false" outlineLevel="0" collapsed="false">
      <c r="A26" s="25" t="s">
        <v>58</v>
      </c>
      <c r="B26" s="26" t="s">
        <v>59</v>
      </c>
      <c r="C26" s="27" t="n">
        <v>122.201302689621</v>
      </c>
      <c r="D26" s="27" t="n">
        <v>100.512039962421</v>
      </c>
      <c r="E26" s="27" t="n">
        <v>150</v>
      </c>
      <c r="F26" s="27" t="n">
        <v>53.1196632610492</v>
      </c>
      <c r="G26" s="27" t="n">
        <v>65.1453917009426</v>
      </c>
      <c r="H26" s="27" t="n">
        <v>196.166259340357</v>
      </c>
      <c r="I26" s="27" t="n">
        <v>78.175003114082</v>
      </c>
      <c r="J26" s="27" t="n">
        <v>71.3525255704246</v>
      </c>
      <c r="K26" s="27" t="s">
        <v>20</v>
      </c>
      <c r="L26" s="27" t="n">
        <v>40.2122156520468</v>
      </c>
      <c r="M26" s="27" t="n">
        <v>149.067078642242</v>
      </c>
      <c r="N26" s="27" t="n">
        <v>100.660156183805</v>
      </c>
    </row>
    <row r="27" s="28" customFormat="true" ht="25.5" hidden="false" customHeight="false" outlineLevel="0" collapsed="false">
      <c r="A27" s="25" t="s">
        <v>60</v>
      </c>
      <c r="B27" s="26" t="s">
        <v>61</v>
      </c>
      <c r="C27" s="27" t="n">
        <v>89.8479479891831</v>
      </c>
      <c r="D27" s="27" t="n">
        <v>85.7631036101678</v>
      </c>
      <c r="E27" s="27" t="n">
        <v>0</v>
      </c>
      <c r="F27" s="27" t="n">
        <v>36.5815917862084</v>
      </c>
      <c r="G27" s="27" t="s">
        <v>62</v>
      </c>
      <c r="H27" s="27" t="n">
        <v>75.6476228513262</v>
      </c>
      <c r="I27" s="27" t="n">
        <v>0</v>
      </c>
      <c r="J27" s="27" t="n">
        <v>170.149045872198</v>
      </c>
      <c r="K27" s="27" t="n">
        <v>0</v>
      </c>
      <c r="L27" s="27" t="s">
        <v>63</v>
      </c>
      <c r="M27" s="27" t="n">
        <v>89.771085056206</v>
      </c>
      <c r="N27" s="27" t="n">
        <v>87.0503411374531</v>
      </c>
    </row>
    <row r="28" s="28" customFormat="true" ht="12.75" hidden="false" customHeight="false" outlineLevel="0" collapsed="false">
      <c r="A28" s="25" t="s">
        <v>64</v>
      </c>
      <c r="B28" s="26" t="s">
        <v>65</v>
      </c>
      <c r="C28" s="27" t="n">
        <v>93.918225023877</v>
      </c>
      <c r="D28" s="27" t="n">
        <v>73.7523952821517</v>
      </c>
      <c r="E28" s="27" t="n">
        <v>136.266706811012</v>
      </c>
      <c r="F28" s="27" t="n">
        <v>51.4743521989294</v>
      </c>
      <c r="G28" s="27" t="n">
        <v>104.722374142928</v>
      </c>
      <c r="H28" s="27" t="n">
        <v>51.7148754326813</v>
      </c>
      <c r="I28" s="27" t="n">
        <v>0</v>
      </c>
      <c r="J28" s="27" t="n">
        <v>65.9519920006046</v>
      </c>
      <c r="K28" s="27" t="n">
        <v>0</v>
      </c>
      <c r="L28" s="27" t="n">
        <v>140.913118563459</v>
      </c>
      <c r="M28" s="27" t="n">
        <v>93.2136405939927</v>
      </c>
      <c r="N28" s="27" t="n">
        <v>83.6917569843944</v>
      </c>
    </row>
    <row r="29" s="28" customFormat="true" ht="12.75" hidden="false" customHeight="false" outlineLevel="0" collapsed="false">
      <c r="A29" s="25" t="s">
        <v>66</v>
      </c>
      <c r="B29" s="26" t="s">
        <v>67</v>
      </c>
      <c r="C29" s="27" t="n">
        <v>92.9905240064009</v>
      </c>
      <c r="D29" s="27" t="n">
        <v>99.7100723602335</v>
      </c>
      <c r="E29" s="27" t="n">
        <v>0</v>
      </c>
      <c r="F29" s="27" t="n">
        <v>135.296703296703</v>
      </c>
      <c r="G29" s="27" t="s">
        <v>29</v>
      </c>
      <c r="H29" s="27" t="n">
        <v>118.153397968818</v>
      </c>
      <c r="I29" s="27" t="s">
        <v>23</v>
      </c>
      <c r="J29" s="27" t="n">
        <v>58.5100556350953</v>
      </c>
      <c r="K29" s="27" t="n">
        <v>0</v>
      </c>
      <c r="L29" s="27" t="n">
        <v>172.451790633609</v>
      </c>
      <c r="M29" s="27" t="n">
        <v>92.3768364259957</v>
      </c>
      <c r="N29" s="27" t="n">
        <v>99.4016856977824</v>
      </c>
    </row>
    <row r="30" s="28" customFormat="true" ht="38.25" hidden="false" customHeight="false" outlineLevel="0" collapsed="false">
      <c r="A30" s="25" t="s">
        <v>68</v>
      </c>
      <c r="B30" s="26" t="s">
        <v>69</v>
      </c>
      <c r="C30" s="27" t="n">
        <v>84.2770582061127</v>
      </c>
      <c r="D30" s="27" t="n">
        <v>92.3642383678822</v>
      </c>
      <c r="E30" s="27" t="n">
        <v>10.3001765744556</v>
      </c>
      <c r="F30" s="27" t="n">
        <v>113.05432867403</v>
      </c>
      <c r="G30" s="27" t="n">
        <v>67.6708852711532</v>
      </c>
      <c r="H30" s="27" t="n">
        <v>97.974257078195</v>
      </c>
      <c r="I30" s="27" t="n">
        <v>172.261011793588</v>
      </c>
      <c r="J30" s="27" t="n">
        <v>40.8281728943166</v>
      </c>
      <c r="K30" s="27" t="n">
        <v>125.574008893292</v>
      </c>
      <c r="L30" s="27" t="n">
        <v>76.7220649997182</v>
      </c>
      <c r="M30" s="27" t="n">
        <v>69.0889389519223</v>
      </c>
      <c r="N30" s="27" t="n">
        <v>93.3536787185931</v>
      </c>
    </row>
    <row r="31" s="28" customFormat="true" ht="38.25" hidden="false" customHeight="false" outlineLevel="0" collapsed="false">
      <c r="A31" s="25" t="s">
        <v>70</v>
      </c>
      <c r="B31" s="26" t="s">
        <v>71</v>
      </c>
      <c r="C31" s="27" t="n">
        <v>82.6907923719188</v>
      </c>
      <c r="D31" s="27" t="n">
        <v>64.3208039261219</v>
      </c>
      <c r="E31" s="27" t="n">
        <v>128.020713029432</v>
      </c>
      <c r="F31" s="27" t="n">
        <v>64.2392974386792</v>
      </c>
      <c r="G31" s="27" t="n">
        <v>98.9366897625601</v>
      </c>
      <c r="H31" s="27" t="n">
        <v>64.2167161235258</v>
      </c>
      <c r="I31" s="27" t="n">
        <v>70.1375860639135</v>
      </c>
      <c r="J31" s="27" t="n">
        <v>59.8586873365718</v>
      </c>
      <c r="K31" s="27" t="n">
        <v>116.630804274971</v>
      </c>
      <c r="L31" s="27" t="n">
        <v>54.3171855738748</v>
      </c>
      <c r="M31" s="27" t="n">
        <v>87.3891463894582</v>
      </c>
      <c r="N31" s="27" t="n">
        <v>64.5855797509782</v>
      </c>
    </row>
    <row r="32" s="28" customFormat="true" ht="12.75" hidden="false" customHeight="false" outlineLevel="0" collapsed="false">
      <c r="A32" s="25" t="s">
        <v>72</v>
      </c>
      <c r="B32" s="26" t="s">
        <v>73</v>
      </c>
      <c r="C32" s="27" t="n">
        <v>72.0629162993468</v>
      </c>
      <c r="D32" s="27" t="n">
        <v>84.1976799874577</v>
      </c>
      <c r="E32" s="27" t="n">
        <v>108.805372790862</v>
      </c>
      <c r="F32" s="27" t="n">
        <v>66.9225940412381</v>
      </c>
      <c r="G32" s="27" t="n">
        <v>65.0394210703258</v>
      </c>
      <c r="H32" s="27" t="n">
        <v>92.0393220546523</v>
      </c>
      <c r="I32" s="27" t="n">
        <v>50.5675943747004</v>
      </c>
      <c r="J32" s="27" t="n">
        <v>178.614213166977</v>
      </c>
      <c r="K32" s="27" t="n">
        <v>138.620960409519</v>
      </c>
      <c r="L32" s="27" t="n">
        <v>71.1782396030799</v>
      </c>
      <c r="M32" s="27" t="n">
        <v>70.8679429442303</v>
      </c>
      <c r="N32" s="27" t="n">
        <v>75.2970806790828</v>
      </c>
    </row>
    <row r="33" s="28" customFormat="true" ht="25.5" hidden="false" customHeight="false" outlineLevel="0" collapsed="false">
      <c r="A33" s="25" t="s">
        <v>74</v>
      </c>
      <c r="B33" s="26" t="s">
        <v>75</v>
      </c>
      <c r="C33" s="27" t="n">
        <v>96.384802267786</v>
      </c>
      <c r="D33" s="27" t="n">
        <v>100.101962990425</v>
      </c>
      <c r="E33" s="27" t="n">
        <v>35.5357221014546</v>
      </c>
      <c r="F33" s="27" t="n">
        <v>101.865307827384</v>
      </c>
      <c r="G33" s="27" t="n">
        <v>158.664791872544</v>
      </c>
      <c r="H33" s="27" t="n">
        <v>104.568805313859</v>
      </c>
      <c r="I33" s="27" t="n">
        <v>110.140785772616</v>
      </c>
      <c r="J33" s="27" t="n">
        <v>110.492942041889</v>
      </c>
      <c r="K33" s="27" t="n">
        <v>121.860577395175</v>
      </c>
      <c r="L33" s="27" t="n">
        <v>73.5551558794533</v>
      </c>
      <c r="M33" s="27" t="n">
        <v>95.0784786327995</v>
      </c>
      <c r="N33" s="27" t="n">
        <v>99.1018622608705</v>
      </c>
    </row>
    <row r="34" s="24" customFormat="true" ht="25.5" hidden="false" customHeight="false" outlineLevel="0" collapsed="false">
      <c r="A34" s="21" t="s">
        <v>76</v>
      </c>
      <c r="B34" s="22" t="s">
        <v>77</v>
      </c>
      <c r="C34" s="23" t="n">
        <v>60.0198774677137</v>
      </c>
      <c r="D34" s="23" t="n">
        <v>65.9282711456589</v>
      </c>
      <c r="E34" s="23" t="n">
        <v>106.471171026287</v>
      </c>
      <c r="F34" s="23" t="n">
        <v>116.873437429395</v>
      </c>
      <c r="G34" s="23" t="n">
        <v>64.7491265629376</v>
      </c>
      <c r="H34" s="23" t="n">
        <v>84.9335646532653</v>
      </c>
      <c r="I34" s="23" t="n">
        <v>58.3500900865133</v>
      </c>
      <c r="J34" s="23" t="n">
        <v>43.9651310295158</v>
      </c>
      <c r="K34" s="23" t="n">
        <v>56.8073942731324</v>
      </c>
      <c r="L34" s="23" t="n">
        <v>70.4331484760334</v>
      </c>
      <c r="M34" s="23" t="n">
        <v>60.0837306607477</v>
      </c>
      <c r="N34" s="23" t="n">
        <v>68.650305288271</v>
      </c>
    </row>
    <row r="35" s="28" customFormat="true" ht="12.75" hidden="false" customHeight="false" outlineLevel="0" collapsed="false">
      <c r="A35" s="25" t="s">
        <v>78</v>
      </c>
      <c r="B35" s="26" t="s">
        <v>79</v>
      </c>
      <c r="C35" s="27" t="n">
        <v>77.4793486598359</v>
      </c>
      <c r="D35" s="27" t="n">
        <v>66.0111642375779</v>
      </c>
      <c r="E35" s="27" t="n">
        <v>24.3638808440215</v>
      </c>
      <c r="F35" s="27" t="n">
        <v>25.3729814618825</v>
      </c>
      <c r="G35" s="27" t="n">
        <v>127.115969250431</v>
      </c>
      <c r="H35" s="27" t="n">
        <v>79.6627468438242</v>
      </c>
      <c r="I35" s="27" t="n">
        <v>57.8920854304411</v>
      </c>
      <c r="J35" s="27" t="n">
        <v>22.8466633815393</v>
      </c>
      <c r="K35" s="27" t="n">
        <v>158.061215138834</v>
      </c>
      <c r="L35" s="27" t="s">
        <v>80</v>
      </c>
      <c r="M35" s="27" t="n">
        <v>77.7633630355897</v>
      </c>
      <c r="N35" s="27" t="n">
        <v>74.097890250808</v>
      </c>
    </row>
    <row r="36" s="28" customFormat="true" ht="12.75" hidden="false" customHeight="false" outlineLevel="0" collapsed="false">
      <c r="A36" s="25" t="s">
        <v>81</v>
      </c>
      <c r="B36" s="26" t="s">
        <v>82</v>
      </c>
      <c r="C36" s="27" t="n">
        <v>57.1515795009669</v>
      </c>
      <c r="D36" s="27" t="n">
        <v>94.0153154847617</v>
      </c>
      <c r="E36" s="27" t="n">
        <v>0</v>
      </c>
      <c r="F36" s="27" t="n">
        <v>153.044914719031</v>
      </c>
      <c r="G36" s="27" t="n">
        <v>64.6560162538092</v>
      </c>
      <c r="H36" s="27" t="n">
        <v>86.7614509902411</v>
      </c>
      <c r="I36" s="27" t="n">
        <v>57.9618831879021</v>
      </c>
      <c r="J36" s="27" t="n">
        <v>64.8440675397168</v>
      </c>
      <c r="K36" s="27" t="n">
        <v>50.1640709882598</v>
      </c>
      <c r="L36" s="27" t="n">
        <v>48.1684002855384</v>
      </c>
      <c r="M36" s="27" t="n">
        <v>56.6441497015244</v>
      </c>
      <c r="N36" s="27" t="n">
        <v>97.0414471857645</v>
      </c>
    </row>
    <row r="37" s="28" customFormat="true" ht="12.75" hidden="false" customHeight="false" outlineLevel="0" collapsed="false">
      <c r="A37" s="25" t="s">
        <v>83</v>
      </c>
      <c r="B37" s="26" t="s">
        <v>84</v>
      </c>
      <c r="C37" s="27" t="n">
        <v>67.8940912046352</v>
      </c>
      <c r="D37" s="27" t="n">
        <v>48.0498898824338</v>
      </c>
      <c r="E37" s="27" t="n">
        <v>39.4294832527925</v>
      </c>
      <c r="F37" s="27" t="n">
        <v>90.8171907057395</v>
      </c>
      <c r="G37" s="27" t="n">
        <v>62.2702451092907</v>
      </c>
      <c r="H37" s="27" t="n">
        <v>15.9908220447425</v>
      </c>
      <c r="I37" s="27" t="n">
        <v>65.5718467113104</v>
      </c>
      <c r="J37" s="27" t="n">
        <v>36.6522950565266</v>
      </c>
      <c r="K37" s="27" t="n">
        <v>0</v>
      </c>
      <c r="L37" s="27" t="n">
        <v>141.226492455976</v>
      </c>
      <c r="M37" s="27" t="n">
        <v>68.0249813561447</v>
      </c>
      <c r="N37" s="27" t="n">
        <v>55.262017826823</v>
      </c>
    </row>
    <row r="38" s="28" customFormat="true" ht="12.75" hidden="false" customHeight="false" outlineLevel="0" collapsed="false">
      <c r="A38" s="25" t="s">
        <v>85</v>
      </c>
      <c r="B38" s="26" t="s">
        <v>86</v>
      </c>
      <c r="C38" s="27" t="n">
        <v>66.3481834211737</v>
      </c>
      <c r="D38" s="27" t="n">
        <v>4.60811755018045</v>
      </c>
      <c r="E38" s="27" t="n">
        <v>159.344997668141</v>
      </c>
      <c r="F38" s="27" t="n">
        <v>146.22532877927</v>
      </c>
      <c r="G38" s="27" t="n">
        <v>167.81938636470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61.0675475967911</v>
      </c>
      <c r="N38" s="27" t="n">
        <v>1.98050261943635</v>
      </c>
    </row>
    <row r="39" s="24" customFormat="true" ht="12.75" hidden="false" customHeight="false" outlineLevel="0" collapsed="false">
      <c r="A39" s="21" t="s">
        <v>87</v>
      </c>
      <c r="B39" s="22" t="s">
        <v>88</v>
      </c>
      <c r="C39" s="23" t="n">
        <v>100.254044499378</v>
      </c>
      <c r="D39" s="23" t="n">
        <v>97.3763875152663</v>
      </c>
      <c r="E39" s="23" t="s">
        <v>89</v>
      </c>
      <c r="F39" s="23" t="n">
        <v>63.2746094873949</v>
      </c>
      <c r="G39" s="23" t="n">
        <v>10.6623028021584</v>
      </c>
      <c r="H39" s="23" t="n">
        <v>76.4068738198471</v>
      </c>
      <c r="I39" s="23" t="n">
        <v>123.649420865327</v>
      </c>
      <c r="J39" s="23" t="n">
        <v>56.3670864910896</v>
      </c>
      <c r="K39" s="23" t="n">
        <v>0</v>
      </c>
      <c r="L39" s="23" t="n">
        <v>41.0232707254265</v>
      </c>
      <c r="M39" s="23" t="n">
        <v>106.185563810663</v>
      </c>
      <c r="N39" s="23" t="n">
        <v>100.739729426328</v>
      </c>
    </row>
    <row r="40" s="28" customFormat="true" ht="12.75" hidden="false" customHeight="false" outlineLevel="0" collapsed="false">
      <c r="A40" s="25" t="s">
        <v>90</v>
      </c>
      <c r="B40" s="26" t="s">
        <v>91</v>
      </c>
      <c r="C40" s="27" t="n">
        <v>100.014739696952</v>
      </c>
      <c r="D40" s="27" t="n">
        <v>93.9338480581552</v>
      </c>
      <c r="E40" s="27" t="n">
        <v>0</v>
      </c>
      <c r="F40" s="27" t="n">
        <v>87.6908692328589</v>
      </c>
      <c r="G40" s="27" t="n">
        <v>192.966976115885</v>
      </c>
      <c r="H40" s="27" t="n">
        <v>56.4083121407962</v>
      </c>
      <c r="I40" s="27" t="n">
        <v>63.7603969327921</v>
      </c>
      <c r="J40" s="27" t="n">
        <v>34.9609734364784</v>
      </c>
      <c r="K40" s="27" t="n">
        <v>0</v>
      </c>
      <c r="L40" s="27" t="n">
        <v>0</v>
      </c>
      <c r="M40" s="27" t="n">
        <v>152.800074379397</v>
      </c>
      <c r="N40" s="27" t="n">
        <v>99.4921253817411</v>
      </c>
    </row>
    <row r="41" s="28" customFormat="true" ht="25.5" hidden="false" customHeight="false" outlineLevel="0" collapsed="false">
      <c r="A41" s="25" t="s">
        <v>92</v>
      </c>
      <c r="B41" s="26" t="s">
        <v>93</v>
      </c>
      <c r="C41" s="27" t="n">
        <v>99.965179670892</v>
      </c>
      <c r="D41" s="27" t="n">
        <v>98.7911255788414</v>
      </c>
      <c r="E41" s="27" t="s">
        <v>89</v>
      </c>
      <c r="F41" s="27" t="n">
        <v>74.3235247076538</v>
      </c>
      <c r="G41" s="27" t="n">
        <v>4.67275600323038</v>
      </c>
      <c r="H41" s="27" t="n">
        <v>68.6536611487391</v>
      </c>
      <c r="I41" s="27" t="n">
        <v>134.216030352512</v>
      </c>
      <c r="J41" s="27" t="n">
        <v>85.879994160826</v>
      </c>
      <c r="K41" s="27" t="n">
        <v>0</v>
      </c>
      <c r="L41" s="27" t="n">
        <v>40.4159132836253</v>
      </c>
      <c r="M41" s="27" t="n">
        <v>105.913484166394</v>
      </c>
      <c r="N41" s="27" t="n">
        <v>101.110688895825</v>
      </c>
    </row>
    <row r="42" s="28" customFormat="true" ht="63.75" hidden="false" customHeight="false" outlineLevel="0" collapsed="false">
      <c r="A42" s="25" t="s">
        <v>94</v>
      </c>
      <c r="B42" s="26" t="s">
        <v>95</v>
      </c>
      <c r="C42" s="27" t="n">
        <v>134.556898384597</v>
      </c>
      <c r="D42" s="27" t="n">
        <v>88.4660389177291</v>
      </c>
      <c r="E42" s="27" t="n">
        <v>0</v>
      </c>
      <c r="F42" s="27" t="n">
        <v>29.1673343868098</v>
      </c>
      <c r="G42" s="27" t="n">
        <v>167.251690033749</v>
      </c>
      <c r="H42" s="27" t="n">
        <v>134.801480455203</v>
      </c>
      <c r="I42" s="27" t="n">
        <v>8.81472737527623</v>
      </c>
      <c r="J42" s="27" t="n">
        <v>28.2147017041325</v>
      </c>
      <c r="K42" s="27" t="n">
        <v>0</v>
      </c>
      <c r="L42" s="27" t="n">
        <v>74.4057392578372</v>
      </c>
      <c r="M42" s="27" t="n">
        <v>159.246375338742</v>
      </c>
      <c r="N42" s="27" t="n">
        <v>98.1412507192046</v>
      </c>
    </row>
    <row r="43" s="24" customFormat="true" ht="25.5" hidden="false" customHeight="false" outlineLevel="0" collapsed="false">
      <c r="A43" s="21" t="s">
        <v>96</v>
      </c>
      <c r="B43" s="22" t="s">
        <v>97</v>
      </c>
      <c r="C43" s="23" t="n">
        <v>72.2353087812057</v>
      </c>
      <c r="D43" s="23" t="n">
        <v>91.4891304272625</v>
      </c>
      <c r="E43" s="23" t="n">
        <v>106.919619391042</v>
      </c>
      <c r="F43" s="23" t="n">
        <v>94.4992541439537</v>
      </c>
      <c r="G43" s="23" t="n">
        <v>69.5297691095148</v>
      </c>
      <c r="H43" s="23" t="n">
        <v>88.5431668846535</v>
      </c>
      <c r="I43" s="23" t="n">
        <v>79.4306219003407</v>
      </c>
      <c r="J43" s="23" t="n">
        <v>70.6500704129813</v>
      </c>
      <c r="K43" s="23" t="s">
        <v>98</v>
      </c>
      <c r="L43" s="23" t="n">
        <v>60.6899738002909</v>
      </c>
      <c r="M43" s="23" t="n">
        <v>72.4955416826022</v>
      </c>
      <c r="N43" s="23" t="n">
        <v>94.4497770702264</v>
      </c>
    </row>
    <row r="44" s="28" customFormat="true" ht="12.75" hidden="false" customHeight="false" outlineLevel="0" collapsed="false">
      <c r="A44" s="25" t="s">
        <v>99</v>
      </c>
      <c r="B44" s="26" t="s">
        <v>100</v>
      </c>
      <c r="C44" s="27" t="n">
        <v>73.8632804860752</v>
      </c>
      <c r="D44" s="27" t="n">
        <v>100.780137838709</v>
      </c>
      <c r="E44" s="27" t="s">
        <v>25</v>
      </c>
      <c r="F44" s="27" t="n">
        <v>81.827533786401</v>
      </c>
      <c r="G44" s="27" t="n">
        <v>67.2024280509561</v>
      </c>
      <c r="H44" s="27" t="n">
        <v>85.2686048224172</v>
      </c>
      <c r="I44" s="27" t="n">
        <v>173.555362764672</v>
      </c>
      <c r="J44" s="27" t="n">
        <v>67.9404346936551</v>
      </c>
      <c r="K44" s="27" t="n">
        <v>0</v>
      </c>
      <c r="L44" s="27" t="n">
        <v>83.4517506691391</v>
      </c>
      <c r="M44" s="27" t="n">
        <v>74.0064794332409</v>
      </c>
      <c r="N44" s="27" t="n">
        <v>104.488103279721</v>
      </c>
    </row>
    <row r="45" s="28" customFormat="true" ht="12.75" hidden="false" customHeight="false" outlineLevel="0" collapsed="false">
      <c r="A45" s="25" t="s">
        <v>101</v>
      </c>
      <c r="B45" s="26" t="s">
        <v>102</v>
      </c>
      <c r="C45" s="27" t="n">
        <v>47.1320384503646</v>
      </c>
      <c r="D45" s="27" t="n">
        <v>86.0906877414051</v>
      </c>
      <c r="E45" s="27" t="n">
        <v>26.9627808988764</v>
      </c>
      <c r="F45" s="27" t="n">
        <v>81.4624463489283</v>
      </c>
      <c r="G45" s="27" t="n">
        <v>74.2287383471381</v>
      </c>
      <c r="H45" s="27" t="n">
        <v>79.501942321906</v>
      </c>
      <c r="I45" s="27" t="n">
        <v>73.3944530012577</v>
      </c>
      <c r="J45" s="27" t="n">
        <v>83.368706257306</v>
      </c>
      <c r="K45" s="27" t="n">
        <v>111.986861857625</v>
      </c>
      <c r="L45" s="27" t="n">
        <v>62.2726168448383</v>
      </c>
      <c r="M45" s="27" t="n">
        <v>44.6844878536687</v>
      </c>
      <c r="N45" s="27" t="n">
        <v>87.5206101014992</v>
      </c>
    </row>
    <row r="46" s="28" customFormat="true" ht="12.75" hidden="false" customHeight="false" outlineLevel="0" collapsed="false">
      <c r="A46" s="25" t="s">
        <v>103</v>
      </c>
      <c r="B46" s="26" t="s">
        <v>104</v>
      </c>
      <c r="C46" s="27" t="n">
        <v>77.9420080699678</v>
      </c>
      <c r="D46" s="27" t="n">
        <v>94.3224533026023</v>
      </c>
      <c r="E46" s="27" t="n">
        <v>81.6969072379584</v>
      </c>
      <c r="F46" s="27" t="n">
        <v>94.0674338532607</v>
      </c>
      <c r="G46" s="27" t="s">
        <v>105</v>
      </c>
      <c r="H46" s="27" t="n">
        <v>97.4727971155527</v>
      </c>
      <c r="I46" s="27" t="n">
        <v>116.495515018719</v>
      </c>
      <c r="J46" s="27" t="n">
        <v>74.9427739278785</v>
      </c>
      <c r="K46" s="27" t="n">
        <v>101.740664385454</v>
      </c>
      <c r="L46" s="27" t="n">
        <v>59.2390355132932</v>
      </c>
      <c r="M46" s="27" t="n">
        <v>63.1190043078195</v>
      </c>
      <c r="N46" s="27" t="n">
        <v>95.3292122126176</v>
      </c>
    </row>
    <row r="47" s="28" customFormat="true" ht="12.75" hidden="false" customHeight="false" outlineLevel="0" collapsed="false">
      <c r="A47" s="25" t="s">
        <v>106</v>
      </c>
      <c r="B47" s="26" t="s">
        <v>107</v>
      </c>
      <c r="C47" s="27" t="n">
        <v>122.710548466009</v>
      </c>
      <c r="D47" s="27" t="n">
        <v>88.1447178038822</v>
      </c>
      <c r="E47" s="27" t="n">
        <v>120.961373466482</v>
      </c>
      <c r="F47" s="27" t="n">
        <v>120.206269000071</v>
      </c>
      <c r="G47" s="27" t="n">
        <v>105.685304228522</v>
      </c>
      <c r="H47" s="27" t="n">
        <v>88.8815987443419</v>
      </c>
      <c r="I47" s="27" t="n">
        <v>100.38179348369</v>
      </c>
      <c r="J47" s="27" t="n">
        <v>68.1948983182961</v>
      </c>
      <c r="K47" s="27" t="n">
        <v>23.4180324456348</v>
      </c>
      <c r="L47" s="27" t="n">
        <v>39.0270191127522</v>
      </c>
      <c r="M47" s="27" t="n">
        <v>125.613338043965</v>
      </c>
      <c r="N47" s="27" t="n">
        <v>92.0337730539411</v>
      </c>
    </row>
    <row r="48" s="28" customFormat="true" ht="25.5" hidden="false" customHeight="false" outlineLevel="0" collapsed="false">
      <c r="A48" s="25" t="s">
        <v>108</v>
      </c>
      <c r="B48" s="26" t="s">
        <v>109</v>
      </c>
      <c r="C48" s="27" t="n">
        <v>105.846236880691</v>
      </c>
      <c r="D48" s="27" t="n">
        <v>85.7821219405957</v>
      </c>
      <c r="E48" s="27" t="n">
        <v>59.1924579692288</v>
      </c>
      <c r="F48" s="27" t="n">
        <v>86.5996813040883</v>
      </c>
      <c r="G48" s="27" t="n">
        <v>150.347424331992</v>
      </c>
      <c r="H48" s="27" t="n">
        <v>82.61306473512</v>
      </c>
      <c r="I48" s="27" t="n">
        <v>35.1142238909234</v>
      </c>
      <c r="J48" s="27" t="n">
        <v>74.5505035514692</v>
      </c>
      <c r="K48" s="27" t="s">
        <v>110</v>
      </c>
      <c r="L48" s="27" t="n">
        <v>69.613353375395</v>
      </c>
      <c r="M48" s="27" t="n">
        <v>107.891797167594</v>
      </c>
      <c r="N48" s="27" t="n">
        <v>86.9813328913157</v>
      </c>
    </row>
    <row r="49" s="28" customFormat="true" ht="12.75" hidden="false" customHeight="false" outlineLevel="0" collapsed="false">
      <c r="A49" s="25" t="s">
        <v>111</v>
      </c>
      <c r="B49" s="26" t="s">
        <v>112</v>
      </c>
      <c r="C49" s="27" t="n">
        <v>77.6349883642574</v>
      </c>
      <c r="D49" s="27" t="n">
        <v>105.962366650179</v>
      </c>
      <c r="E49" s="27" t="n">
        <v>0</v>
      </c>
      <c r="F49" s="27" t="n">
        <v>87.4566715538831</v>
      </c>
      <c r="G49" s="27" t="n">
        <v>67.2495739496138</v>
      </c>
      <c r="H49" s="27" t="n">
        <v>34.9028445182169</v>
      </c>
      <c r="I49" s="27" t="s">
        <v>98</v>
      </c>
      <c r="J49" s="27" t="n">
        <v>68.5819344423585</v>
      </c>
      <c r="K49" s="27" t="s">
        <v>29</v>
      </c>
      <c r="L49" s="27" t="n">
        <v>190.828794875217</v>
      </c>
      <c r="M49" s="27" t="n">
        <v>80.5316319499121</v>
      </c>
      <c r="N49" s="27" t="n">
        <v>135.995352546764</v>
      </c>
    </row>
    <row r="50" s="28" customFormat="true" ht="12.75" hidden="false" customHeight="false" outlineLevel="0" collapsed="false">
      <c r="A50" s="25" t="s">
        <v>113</v>
      </c>
      <c r="B50" s="26" t="s">
        <v>114</v>
      </c>
      <c r="C50" s="27" t="n">
        <v>78.4932620221484</v>
      </c>
      <c r="D50" s="27" t="n">
        <v>93.3224773840501</v>
      </c>
      <c r="E50" s="27" t="n">
        <v>8.82407198638982</v>
      </c>
      <c r="F50" s="27" t="n">
        <v>69.1728424697895</v>
      </c>
      <c r="G50" s="27" t="n">
        <v>85.6911789167592</v>
      </c>
      <c r="H50" s="27" t="n">
        <v>102.417431396325</v>
      </c>
      <c r="I50" s="27" t="n">
        <v>18.2176416329311</v>
      </c>
      <c r="J50" s="27" t="n">
        <v>72.8305983681037</v>
      </c>
      <c r="K50" s="27" t="s">
        <v>29</v>
      </c>
      <c r="L50" s="27" t="n">
        <v>80.7630620503996</v>
      </c>
      <c r="M50" s="27" t="n">
        <v>77.6518070397346</v>
      </c>
      <c r="N50" s="27" t="n">
        <v>94.3833311232529</v>
      </c>
    </row>
    <row r="51" s="28" customFormat="true" ht="12.75" hidden="false" customHeight="false" outlineLevel="0" collapsed="false">
      <c r="A51" s="25" t="s">
        <v>115</v>
      </c>
      <c r="B51" s="26" t="s">
        <v>116</v>
      </c>
      <c r="C51" s="27" t="n">
        <v>106.853115001833</v>
      </c>
      <c r="D51" s="27" t="n">
        <v>87.6119732803898</v>
      </c>
      <c r="E51" s="27" t="n">
        <v>103.081236692956</v>
      </c>
      <c r="F51" s="27" t="n">
        <v>82.4554897006931</v>
      </c>
      <c r="G51" s="27" t="n">
        <v>154.299397484302</v>
      </c>
      <c r="H51" s="27" t="n">
        <v>94.5255479752121</v>
      </c>
      <c r="I51" s="27" t="n">
        <v>113.073973938895</v>
      </c>
      <c r="J51" s="27" t="n">
        <v>68.2775927120635</v>
      </c>
      <c r="K51" s="27" t="n">
        <v>105.165685864414</v>
      </c>
      <c r="L51" s="27" t="n">
        <v>56.6699236723347</v>
      </c>
      <c r="M51" s="27" t="n">
        <v>102.826586733729</v>
      </c>
      <c r="N51" s="27" t="n">
        <v>89.2977954167117</v>
      </c>
    </row>
    <row r="52" s="28" customFormat="true" ht="25.5" hidden="false" customHeight="false" outlineLevel="0" collapsed="false">
      <c r="A52" s="25" t="s">
        <v>117</v>
      </c>
      <c r="B52" s="26" t="s">
        <v>118</v>
      </c>
      <c r="C52" s="27" t="n">
        <v>74.697581076283</v>
      </c>
      <c r="D52" s="27" t="n">
        <v>99.4555137252871</v>
      </c>
      <c r="E52" s="27" t="n">
        <v>89.0828308473501</v>
      </c>
      <c r="F52" s="27" t="n">
        <v>111.490950272987</v>
      </c>
      <c r="G52" s="27" t="n">
        <v>62.2842730548345</v>
      </c>
      <c r="H52" s="27" t="n">
        <v>78.467137924657</v>
      </c>
      <c r="I52" s="27" t="n">
        <v>39.6385549823375</v>
      </c>
      <c r="J52" s="27" t="n">
        <v>73.2529826078468</v>
      </c>
      <c r="K52" s="27" t="n">
        <v>161.553188155627</v>
      </c>
      <c r="L52" s="27" t="n">
        <v>118.290003598585</v>
      </c>
      <c r="M52" s="27" t="n">
        <v>81.773890688289</v>
      </c>
      <c r="N52" s="27" t="n">
        <v>104.767172529358</v>
      </c>
    </row>
    <row r="53" s="24" customFormat="true" ht="25.5" hidden="false" customHeight="false" outlineLevel="0" collapsed="false">
      <c r="A53" s="21" t="s">
        <v>119</v>
      </c>
      <c r="B53" s="22" t="s">
        <v>120</v>
      </c>
      <c r="C53" s="23" t="n">
        <v>79.9403954727512</v>
      </c>
      <c r="D53" s="23" t="n">
        <v>88.8081131045485</v>
      </c>
      <c r="E53" s="23" t="n">
        <v>76.1456736684107</v>
      </c>
      <c r="F53" s="23" t="n">
        <v>80.1420839232579</v>
      </c>
      <c r="G53" s="23" t="n">
        <v>87.9590193465454</v>
      </c>
      <c r="H53" s="23" t="n">
        <v>88.5214428669847</v>
      </c>
      <c r="I53" s="23" t="n">
        <v>98.5463168817134</v>
      </c>
      <c r="J53" s="23" t="n">
        <v>98.5882061409364</v>
      </c>
      <c r="K53" s="23" t="n">
        <v>186.761031736211</v>
      </c>
      <c r="L53" s="23" t="n">
        <v>111.145912659484</v>
      </c>
      <c r="M53" s="23" t="n">
        <v>76.8788954686651</v>
      </c>
      <c r="N53" s="23" t="n">
        <v>86.9424316973746</v>
      </c>
    </row>
    <row r="54" s="28" customFormat="true" ht="25.5" hidden="false" customHeight="false" outlineLevel="0" collapsed="false">
      <c r="A54" s="25" t="s">
        <v>121</v>
      </c>
      <c r="B54" s="26" t="s">
        <v>122</v>
      </c>
      <c r="C54" s="27" t="n">
        <v>80.0450241845839</v>
      </c>
      <c r="D54" s="27" t="n">
        <v>110.355810937886</v>
      </c>
      <c r="E54" s="27" t="n">
        <v>155.268621028746</v>
      </c>
      <c r="F54" s="27" t="n">
        <v>111.177913178545</v>
      </c>
      <c r="G54" s="27" t="n">
        <v>73.1276547453816</v>
      </c>
      <c r="H54" s="27" t="n">
        <v>106.678242417043</v>
      </c>
      <c r="I54" s="27" t="n">
        <v>68.5296495985034</v>
      </c>
      <c r="J54" s="27" t="n">
        <v>51.417681493528</v>
      </c>
      <c r="K54" s="27" t="n">
        <v>183.958663912258</v>
      </c>
      <c r="L54" s="27" t="s">
        <v>123</v>
      </c>
      <c r="M54" s="27" t="n">
        <v>81.0191340989553</v>
      </c>
      <c r="N54" s="27" t="n">
        <v>113.035552663558</v>
      </c>
    </row>
    <row r="55" s="28" customFormat="true" ht="12.75" hidden="false" customHeight="false" outlineLevel="0" collapsed="false">
      <c r="A55" s="25" t="s">
        <v>124</v>
      </c>
      <c r="B55" s="26" t="s">
        <v>125</v>
      </c>
      <c r="C55" s="27" t="n">
        <v>117.066855078357</v>
      </c>
      <c r="D55" s="27" t="n">
        <v>101.687316990635</v>
      </c>
      <c r="E55" s="27" t="s">
        <v>29</v>
      </c>
      <c r="F55" s="27" t="n">
        <v>77.8120955353744</v>
      </c>
      <c r="G55" s="27" t="n">
        <v>148.67196411246</v>
      </c>
      <c r="H55" s="27" t="n">
        <v>88.0473335248267</v>
      </c>
      <c r="I55" s="27" t="n">
        <v>106.006456012977</v>
      </c>
      <c r="J55" s="27" t="n">
        <v>79.6652155409732</v>
      </c>
      <c r="K55" s="27" t="n">
        <v>39.5798207845207</v>
      </c>
      <c r="L55" s="27" t="n">
        <v>97.4663975408908</v>
      </c>
      <c r="M55" s="27" t="n">
        <v>113.243800612099</v>
      </c>
      <c r="N55" s="27" t="n">
        <v>105.244879312456</v>
      </c>
    </row>
    <row r="56" s="28" customFormat="true" ht="12.75" hidden="false" customHeight="false" outlineLevel="0" collapsed="false">
      <c r="A56" s="25" t="s">
        <v>126</v>
      </c>
      <c r="B56" s="26" t="s">
        <v>127</v>
      </c>
      <c r="C56" s="27" t="n">
        <v>112.351474145553</v>
      </c>
      <c r="D56" s="27" t="n">
        <v>64.365034274957</v>
      </c>
      <c r="E56" s="27" t="s">
        <v>128</v>
      </c>
      <c r="F56" s="27" t="n">
        <v>75.3315961683113</v>
      </c>
      <c r="G56" s="27" t="n">
        <v>159.719939778222</v>
      </c>
      <c r="H56" s="27" t="n">
        <v>57.7768010386532</v>
      </c>
      <c r="I56" s="27" t="s">
        <v>98</v>
      </c>
      <c r="J56" s="27" t="n">
        <v>60.7387365133583</v>
      </c>
      <c r="K56" s="27" t="s">
        <v>29</v>
      </c>
      <c r="L56" s="27" t="n">
        <v>75.9787760389749</v>
      </c>
      <c r="M56" s="27" t="n">
        <v>106.80481086873</v>
      </c>
      <c r="N56" s="27" t="n">
        <v>64.8861996928592</v>
      </c>
    </row>
    <row r="57" s="28" customFormat="true" ht="25.5" hidden="false" customHeight="false" outlineLevel="0" collapsed="false">
      <c r="A57" s="25" t="s">
        <v>129</v>
      </c>
      <c r="B57" s="26" t="s">
        <v>130</v>
      </c>
      <c r="C57" s="27" t="n">
        <v>97.5642401562793</v>
      </c>
      <c r="D57" s="27" t="n">
        <v>89.2752581364334</v>
      </c>
      <c r="E57" s="27" t="n">
        <v>64.4304160101496</v>
      </c>
      <c r="F57" s="27" t="n">
        <v>87.2023795966361</v>
      </c>
      <c r="G57" s="27" t="n">
        <v>111.457174344563</v>
      </c>
      <c r="H57" s="27" t="n">
        <v>87.6399948714577</v>
      </c>
      <c r="I57" s="27" t="n">
        <v>35.3534552616681</v>
      </c>
      <c r="J57" s="27" t="n">
        <v>69.8128167566946</v>
      </c>
      <c r="K57" s="27" t="n">
        <v>113.247776262493</v>
      </c>
      <c r="L57" s="27" t="n">
        <v>51.5774229724794</v>
      </c>
      <c r="M57" s="27" t="n">
        <v>97.6668705193265</v>
      </c>
      <c r="N57" s="27" t="n">
        <v>91.7167622988731</v>
      </c>
    </row>
    <row r="58" s="28" customFormat="true" ht="25.5" hidden="false" customHeight="false" outlineLevel="0" collapsed="false">
      <c r="A58" s="25" t="s">
        <v>131</v>
      </c>
      <c r="B58" s="26" t="s">
        <v>132</v>
      </c>
      <c r="C58" s="27" t="n">
        <v>109.45671780602</v>
      </c>
      <c r="D58" s="27" t="n">
        <v>94.8902889167806</v>
      </c>
      <c r="E58" s="27" t="n">
        <v>1.79848745260419</v>
      </c>
      <c r="F58" s="27" t="n">
        <v>119.071864381694</v>
      </c>
      <c r="G58" s="27" t="n">
        <v>98.9902579640055</v>
      </c>
      <c r="H58" s="27" t="n">
        <v>141.013805913185</v>
      </c>
      <c r="I58" s="27" t="n">
        <v>119.121377947469</v>
      </c>
      <c r="J58" s="27" t="n">
        <v>67.9921655807961</v>
      </c>
      <c r="K58" s="27" t="s">
        <v>29</v>
      </c>
      <c r="L58" s="27" t="s">
        <v>25</v>
      </c>
      <c r="M58" s="27" t="n">
        <v>121.967778223052</v>
      </c>
      <c r="N58" s="27" t="n">
        <v>85.8173817080029</v>
      </c>
    </row>
    <row r="59" s="28" customFormat="true" ht="25.5" hidden="false" customHeight="false" outlineLevel="0" collapsed="false">
      <c r="A59" s="25" t="s">
        <v>133</v>
      </c>
      <c r="B59" s="26" t="s">
        <v>134</v>
      </c>
      <c r="C59" s="27" t="n">
        <v>115.844213232316</v>
      </c>
      <c r="D59" s="27" t="n">
        <v>77.6801754337512</v>
      </c>
      <c r="E59" s="27" t="n">
        <v>72.4040668505112</v>
      </c>
      <c r="F59" s="27" t="n">
        <v>71.5269257052984</v>
      </c>
      <c r="G59" s="27" t="n">
        <v>173.190587299831</v>
      </c>
      <c r="H59" s="27" t="n">
        <v>68.8781992499143</v>
      </c>
      <c r="I59" s="27" t="n">
        <v>84.9190167509695</v>
      </c>
      <c r="J59" s="27" t="n">
        <v>80.780931446884</v>
      </c>
      <c r="K59" s="27" t="n">
        <v>132.077870728763</v>
      </c>
      <c r="L59" s="27" t="n">
        <v>69.6459525364628</v>
      </c>
      <c r="M59" s="27" t="n">
        <v>107.890270894412</v>
      </c>
      <c r="N59" s="27" t="n">
        <v>78.3478843382865</v>
      </c>
    </row>
    <row r="60" s="28" customFormat="true" ht="12.75" hidden="false" customHeight="false" outlineLevel="0" collapsed="false">
      <c r="A60" s="25" t="s">
        <v>135</v>
      </c>
      <c r="B60" s="26" t="s">
        <v>136</v>
      </c>
      <c r="C60" s="27" t="n">
        <v>71.7094653148044</v>
      </c>
      <c r="D60" s="27" t="n">
        <v>100.314860780647</v>
      </c>
      <c r="E60" s="27" t="n">
        <v>48.6712702563945</v>
      </c>
      <c r="F60" s="27" t="n">
        <v>72.6619880066225</v>
      </c>
      <c r="G60" s="27" t="n">
        <v>54.4777396109916</v>
      </c>
      <c r="H60" s="27" t="n">
        <v>91.6054765952872</v>
      </c>
      <c r="I60" s="27" t="n">
        <v>104.819797462807</v>
      </c>
      <c r="J60" s="27" t="n">
        <v>156.091783638529</v>
      </c>
      <c r="K60" s="27" t="s">
        <v>29</v>
      </c>
      <c r="L60" s="27" t="n">
        <v>29.6951776843272</v>
      </c>
      <c r="M60" s="27" t="n">
        <v>68.7532065791279</v>
      </c>
      <c r="N60" s="27" t="n">
        <v>85.7188993588477</v>
      </c>
    </row>
    <row r="61" s="28" customFormat="true" ht="12.75" hidden="false" customHeight="false" outlineLevel="0" collapsed="false">
      <c r="A61" s="25" t="s">
        <v>137</v>
      </c>
      <c r="B61" s="26" t="s">
        <v>138</v>
      </c>
      <c r="C61" s="27" t="n">
        <v>77.4875535037071</v>
      </c>
      <c r="D61" s="27" t="n">
        <v>69.8978316377767</v>
      </c>
      <c r="E61" s="27" t="n">
        <v>94.2446911743942</v>
      </c>
      <c r="F61" s="27" t="n">
        <v>119.47702764189</v>
      </c>
      <c r="G61" s="27" t="n">
        <v>106.543722127234</v>
      </c>
      <c r="H61" s="27" t="n">
        <v>52.8209917998666</v>
      </c>
      <c r="I61" s="27" t="n">
        <v>93.9424295346618</v>
      </c>
      <c r="J61" s="27" t="n">
        <v>56.9303478407393</v>
      </c>
      <c r="K61" s="27" t="n">
        <v>99.3159148418086</v>
      </c>
      <c r="L61" s="27" t="n">
        <v>44.0777276398928</v>
      </c>
      <c r="M61" s="27" t="n">
        <v>73.7823864801757</v>
      </c>
      <c r="N61" s="27" t="n">
        <v>75.1370773465601</v>
      </c>
    </row>
    <row r="62" s="28" customFormat="true" ht="12.75" hidden="false" customHeight="false" outlineLevel="0" collapsed="false">
      <c r="A62" s="25" t="s">
        <v>139</v>
      </c>
      <c r="B62" s="26" t="s">
        <v>140</v>
      </c>
      <c r="C62" s="27" t="n">
        <v>120.465941194797</v>
      </c>
      <c r="D62" s="27" t="n">
        <v>84.6985699661599</v>
      </c>
      <c r="E62" s="27" t="n">
        <v>124.408513131784</v>
      </c>
      <c r="F62" s="27" t="n">
        <v>61.5719638531301</v>
      </c>
      <c r="G62" s="27" t="n">
        <v>103.366298542502</v>
      </c>
      <c r="H62" s="27" t="n">
        <v>77.8494206821505</v>
      </c>
      <c r="I62" s="27" t="n">
        <v>192.741935295072</v>
      </c>
      <c r="J62" s="27" t="n">
        <v>76.2314988195418</v>
      </c>
      <c r="K62" s="27" t="n">
        <v>124.269494350245</v>
      </c>
      <c r="L62" s="27" t="n">
        <v>94.4339296996178</v>
      </c>
      <c r="M62" s="27" t="n">
        <v>120.891587132649</v>
      </c>
      <c r="N62" s="27" t="n">
        <v>87.0842987823792</v>
      </c>
    </row>
    <row r="63" s="24" customFormat="true" ht="12.75" hidden="false" customHeight="false" outlineLevel="0" collapsed="false">
      <c r="A63" s="21" t="s">
        <v>141</v>
      </c>
      <c r="B63" s="22" t="s">
        <v>142</v>
      </c>
      <c r="C63" s="23" t="n">
        <v>71.0663802665408</v>
      </c>
      <c r="D63" s="23" t="n">
        <v>82.8548007877506</v>
      </c>
      <c r="E63" s="23" t="n">
        <v>61.0438933227523</v>
      </c>
      <c r="F63" s="23" t="n">
        <v>92.7444696369486</v>
      </c>
      <c r="G63" s="23" t="n">
        <v>141.995481018572</v>
      </c>
      <c r="H63" s="23" t="n">
        <v>91.9677649813868</v>
      </c>
      <c r="I63" s="23" t="n">
        <v>190.460779519713</v>
      </c>
      <c r="J63" s="23" t="n">
        <v>66.6875561421336</v>
      </c>
      <c r="K63" s="23" t="n">
        <v>120.900229666853</v>
      </c>
      <c r="L63" s="23" t="n">
        <v>82.8841024890653</v>
      </c>
      <c r="M63" s="23" t="n">
        <v>64.3294581989622</v>
      </c>
      <c r="N63" s="23" t="n">
        <v>84.4608149035943</v>
      </c>
    </row>
    <row r="64" s="30" customFormat="true" ht="12.75" hidden="false" customHeight="false" outlineLevel="0" collapsed="false">
      <c r="A64" s="25" t="s">
        <v>143</v>
      </c>
      <c r="B64" s="29" t="s">
        <v>144</v>
      </c>
      <c r="C64" s="27" t="n">
        <v>92.4180130157026</v>
      </c>
      <c r="D64" s="27" t="n">
        <v>65.5119340532882</v>
      </c>
      <c r="E64" s="27" t="n">
        <v>4.46255578194727</v>
      </c>
      <c r="F64" s="27" t="n">
        <v>76.0339435226042</v>
      </c>
      <c r="G64" s="27" t="n">
        <v>105.446805347157</v>
      </c>
      <c r="H64" s="27" t="n">
        <v>111.592510656772</v>
      </c>
      <c r="I64" s="27" t="s">
        <v>145</v>
      </c>
      <c r="J64" s="27" t="n">
        <v>22.4151080426574</v>
      </c>
      <c r="K64" s="27" t="s">
        <v>146</v>
      </c>
      <c r="L64" s="27" t="s">
        <v>147</v>
      </c>
      <c r="M64" s="27" t="n">
        <v>87.9103428596348</v>
      </c>
      <c r="N64" s="27" t="n">
        <v>76.0608781592945</v>
      </c>
    </row>
    <row r="65" s="31" customFormat="true" ht="25.5" hidden="false" customHeight="false" outlineLevel="0" collapsed="false">
      <c r="A65" s="25" t="s">
        <v>148</v>
      </c>
      <c r="B65" s="29" t="s">
        <v>149</v>
      </c>
      <c r="C65" s="27" t="n">
        <v>120.281901918797</v>
      </c>
      <c r="D65" s="27" t="n">
        <v>83.9812597243763</v>
      </c>
      <c r="E65" s="27" t="n">
        <v>7.18891641160344</v>
      </c>
      <c r="F65" s="27" t="n">
        <v>75.7781556553169</v>
      </c>
      <c r="G65" s="27" t="n">
        <v>163.272969654607</v>
      </c>
      <c r="H65" s="27" t="n">
        <v>101.320330769953</v>
      </c>
      <c r="I65" s="27" t="n">
        <v>156.494017002408</v>
      </c>
      <c r="J65" s="27" t="n">
        <v>65.5807231909397</v>
      </c>
      <c r="K65" s="27" t="n">
        <v>89.5265267314989</v>
      </c>
      <c r="L65" s="27" t="n">
        <v>75.7742428305494</v>
      </c>
      <c r="M65" s="27" t="n">
        <v>98.3498528011345</v>
      </c>
      <c r="N65" s="27" t="n">
        <v>86.2834619392259</v>
      </c>
    </row>
    <row r="66" s="31" customFormat="true" ht="12.75" hidden="false" customHeight="false" outlineLevel="0" collapsed="false">
      <c r="A66" s="32" t="s">
        <v>150</v>
      </c>
      <c r="B66" s="33" t="s">
        <v>151</v>
      </c>
      <c r="C66" s="27" t="n">
        <v>126.230323654384</v>
      </c>
      <c r="D66" s="27" t="n">
        <v>63.4903190782697</v>
      </c>
      <c r="E66" s="27" t="n">
        <v>58.5318542765351</v>
      </c>
      <c r="F66" s="27" t="s">
        <v>41</v>
      </c>
      <c r="G66" s="27" t="n">
        <v>148.24615413241</v>
      </c>
      <c r="H66" s="27" t="n">
        <v>45.12591363051</v>
      </c>
      <c r="I66" s="27" t="n">
        <v>33.1131760060054</v>
      </c>
      <c r="J66" s="27" t="n">
        <v>106.687261869133</v>
      </c>
      <c r="K66" s="27" t="n">
        <v>41.1241098677518</v>
      </c>
      <c r="L66" s="27" t="n">
        <v>38.3017011539296</v>
      </c>
      <c r="M66" s="27" t="n">
        <v>126.062340537989</v>
      </c>
      <c r="N66" s="27" t="n">
        <v>62.5295105901408</v>
      </c>
    </row>
    <row r="67" s="31" customFormat="true" ht="38.25" hidden="false" customHeight="false" outlineLevel="0" collapsed="false">
      <c r="A67" s="32" t="s">
        <v>152</v>
      </c>
      <c r="B67" s="29" t="s">
        <v>153</v>
      </c>
      <c r="C67" s="27" t="n">
        <v>84.394512010642</v>
      </c>
      <c r="D67" s="27" t="n">
        <v>93.8653395581376</v>
      </c>
      <c r="E67" s="27" t="n">
        <v>25.0214969431819</v>
      </c>
      <c r="F67" s="27" t="n">
        <v>106.906932961372</v>
      </c>
      <c r="G67" s="27" t="n">
        <v>170.821011147174</v>
      </c>
      <c r="H67" s="27" t="n">
        <v>75.0514827027086</v>
      </c>
      <c r="I67" s="27" t="n">
        <v>126.547565168398</v>
      </c>
      <c r="J67" s="27" t="n">
        <v>107.49546523897</v>
      </c>
      <c r="K67" s="27" t="n">
        <v>122.497966358821</v>
      </c>
      <c r="L67" s="27" t="n">
        <v>112.834970637336</v>
      </c>
      <c r="M67" s="27" t="n">
        <v>77.6892047941001</v>
      </c>
      <c r="N67" s="27" t="n">
        <v>93.0530819109946</v>
      </c>
    </row>
    <row r="68" s="34" customFormat="true" ht="25.5" hidden="false" customHeight="false" outlineLevel="0" collapsed="false">
      <c r="A68" s="32" t="s">
        <v>154</v>
      </c>
      <c r="B68" s="29" t="s">
        <v>155</v>
      </c>
      <c r="C68" s="27" t="n">
        <v>4.13762242563445</v>
      </c>
      <c r="D68" s="27" t="n">
        <v>52.2177281172209</v>
      </c>
      <c r="E68" s="27" t="n">
        <v>99.6501611485497</v>
      </c>
      <c r="F68" s="27" t="n">
        <v>137.411607022707</v>
      </c>
      <c r="G68" s="27" t="n">
        <v>76.045095184799</v>
      </c>
      <c r="H68" s="27" t="n">
        <v>90.608333070612</v>
      </c>
      <c r="I68" s="27" t="n">
        <v>63.8744933435508</v>
      </c>
      <c r="J68" s="27" t="n">
        <v>49.2678510007639</v>
      </c>
      <c r="K68" s="27" t="n">
        <v>143.569600503647</v>
      </c>
      <c r="L68" s="27" t="n">
        <v>114.376019519116</v>
      </c>
      <c r="M68" s="27" t="n">
        <v>3.70571040359725</v>
      </c>
      <c r="N68" s="27" t="n">
        <v>51.1964409386804</v>
      </c>
    </row>
    <row r="69" s="31" customFormat="true" ht="25.5" hidden="false" customHeight="false" outlineLevel="0" collapsed="false">
      <c r="A69" s="25" t="s">
        <v>156</v>
      </c>
      <c r="B69" s="29" t="s">
        <v>157</v>
      </c>
      <c r="C69" s="27" t="n">
        <v>109.286941977881</v>
      </c>
      <c r="D69" s="27" t="n">
        <v>110.958774294559</v>
      </c>
      <c r="E69" s="27" t="s">
        <v>128</v>
      </c>
      <c r="F69" s="27" t="n">
        <v>163.967798276466</v>
      </c>
      <c r="G69" s="27" t="n">
        <v>87.3172901795249</v>
      </c>
      <c r="H69" s="27" t="n">
        <v>116.827927912534</v>
      </c>
      <c r="I69" s="27" t="n">
        <v>104.955174114147</v>
      </c>
      <c r="J69" s="27" t="n">
        <v>74.6164635769136</v>
      </c>
      <c r="K69" s="27" t="n">
        <v>114.772353676063</v>
      </c>
      <c r="L69" s="27" t="n">
        <v>136.815282266054</v>
      </c>
      <c r="M69" s="27" t="n">
        <v>109.676494428279</v>
      </c>
      <c r="N69" s="27" t="n">
        <v>115.571870433663</v>
      </c>
    </row>
    <row r="70" s="31" customFormat="true" ht="51" hidden="false" customHeight="false" outlineLevel="0" collapsed="false">
      <c r="A70" s="25" t="s">
        <v>158</v>
      </c>
      <c r="B70" s="29" t="s">
        <v>159</v>
      </c>
      <c r="C70" s="27" t="n">
        <v>102.053085292284</v>
      </c>
      <c r="D70" s="27" t="n">
        <v>85.5284011067686</v>
      </c>
      <c r="E70" s="27" t="n">
        <v>172.051460252895</v>
      </c>
      <c r="F70" s="27" t="n">
        <v>88.6685208004851</v>
      </c>
      <c r="G70" s="27" t="n">
        <v>144.205238517107</v>
      </c>
      <c r="H70" s="27" t="n">
        <v>94.6271144016852</v>
      </c>
      <c r="I70" s="27" t="n">
        <v>131.988211327899</v>
      </c>
      <c r="J70" s="27" t="n">
        <v>64.5691552081725</v>
      </c>
      <c r="K70" s="27" t="n">
        <v>58.1027380021989</v>
      </c>
      <c r="L70" s="27" t="n">
        <v>62.5790104394991</v>
      </c>
      <c r="M70" s="27" t="n">
        <v>97.6440154811312</v>
      </c>
      <c r="N70" s="27" t="n">
        <v>87.8809505581552</v>
      </c>
    </row>
    <row r="71" s="34" customFormat="true" ht="25.5" hidden="false" customHeight="false" outlineLevel="0" collapsed="false">
      <c r="A71" s="25" t="s">
        <v>160</v>
      </c>
      <c r="B71" s="26" t="s">
        <v>161</v>
      </c>
      <c r="C71" s="27" t="n">
        <v>141.863239764912</v>
      </c>
      <c r="D71" s="27" t="n">
        <v>75.2190427752545</v>
      </c>
      <c r="E71" s="27" t="n">
        <v>48.8890482907256</v>
      </c>
      <c r="F71" s="27" t="n">
        <v>66.7544527672537</v>
      </c>
      <c r="G71" s="27" t="n">
        <v>106.95810320595</v>
      </c>
      <c r="H71" s="27" t="n">
        <v>89.9329301685809</v>
      </c>
      <c r="I71" s="27" t="s">
        <v>80</v>
      </c>
      <c r="J71" s="27" t="n">
        <v>37.0639086364063</v>
      </c>
      <c r="K71" s="27" t="n">
        <v>101.015646946276</v>
      </c>
      <c r="L71" s="27" t="n">
        <v>44.1620190668318</v>
      </c>
      <c r="M71" s="27" t="n">
        <v>142.848265885921</v>
      </c>
      <c r="N71" s="27" t="n">
        <v>77.9742436609275</v>
      </c>
    </row>
    <row r="72" s="31" customFormat="true" ht="12.75" hidden="false" customHeight="false" outlineLevel="0" collapsed="false">
      <c r="A72" s="25" t="s">
        <v>162</v>
      </c>
      <c r="B72" s="29" t="s">
        <v>163</v>
      </c>
      <c r="C72" s="27" t="n">
        <v>87.7921607181893</v>
      </c>
      <c r="D72" s="27" t="n">
        <v>146.540995852935</v>
      </c>
      <c r="E72" s="27" t="n">
        <v>0</v>
      </c>
      <c r="F72" s="27" t="n">
        <v>3.6761616218208</v>
      </c>
      <c r="G72" s="27" t="s">
        <v>29</v>
      </c>
      <c r="H72" s="27" t="n">
        <v>158.147313582205</v>
      </c>
      <c r="I72" s="27" t="s">
        <v>164</v>
      </c>
      <c r="J72" s="27" t="s">
        <v>165</v>
      </c>
      <c r="K72" s="27" t="n">
        <v>1.42899535797305</v>
      </c>
      <c r="L72" s="27" t="n">
        <v>44.0867967203845</v>
      </c>
      <c r="M72" s="27" t="n">
        <v>80.5421065663251</v>
      </c>
      <c r="N72" s="27" t="n">
        <v>133.506149290147</v>
      </c>
    </row>
    <row r="73" s="35" customFormat="true" ht="12.75" hidden="false" customHeight="false" outlineLevel="0" collapsed="false">
      <c r="A73" s="21" t="s">
        <v>166</v>
      </c>
      <c r="B73" s="22" t="s">
        <v>167</v>
      </c>
      <c r="C73" s="23" t="n">
        <v>111.127552500018</v>
      </c>
      <c r="D73" s="23" t="n">
        <v>86.3059484390204</v>
      </c>
      <c r="E73" s="23" t="n">
        <v>113.145194913284</v>
      </c>
      <c r="F73" s="23" t="n">
        <v>99.0689173272183</v>
      </c>
      <c r="G73" s="23" t="n">
        <v>127.263951887672</v>
      </c>
      <c r="H73" s="23" t="n">
        <v>82.396661408988</v>
      </c>
      <c r="I73" s="23" t="n">
        <v>71.816229369516</v>
      </c>
      <c r="J73" s="23" t="n">
        <v>64.7451030197489</v>
      </c>
      <c r="K73" s="23" t="s">
        <v>168</v>
      </c>
      <c r="L73" s="23" t="s">
        <v>146</v>
      </c>
      <c r="M73" s="23" t="n">
        <v>109.217376549902</v>
      </c>
      <c r="N73" s="23" t="n">
        <v>86.8689590256754</v>
      </c>
    </row>
    <row r="74" s="31" customFormat="true" ht="38.25" hidden="false" customHeight="false" outlineLevel="0" collapsed="false">
      <c r="A74" s="25" t="s">
        <v>169</v>
      </c>
      <c r="B74" s="29" t="s">
        <v>170</v>
      </c>
      <c r="C74" s="27" t="n">
        <v>129.218301870732</v>
      </c>
      <c r="D74" s="27" t="n">
        <v>72.8498301456373</v>
      </c>
      <c r="E74" s="27" t="n">
        <v>12.3632605736755</v>
      </c>
      <c r="F74" s="27" t="n">
        <v>47.3500799810773</v>
      </c>
      <c r="G74" s="27" t="n">
        <v>104.407320518476</v>
      </c>
      <c r="H74" s="27" t="n">
        <v>102.796569002644</v>
      </c>
      <c r="I74" s="27" t="s">
        <v>34</v>
      </c>
      <c r="J74" s="27" t="n">
        <v>56.360967862162</v>
      </c>
      <c r="K74" s="27" t="s">
        <v>34</v>
      </c>
      <c r="L74" s="27" t="n">
        <v>107.732171035697</v>
      </c>
      <c r="M74" s="27" t="n">
        <v>131.346247820268</v>
      </c>
      <c r="N74" s="27" t="n">
        <v>74.9901696522694</v>
      </c>
    </row>
    <row r="75" s="31" customFormat="true" ht="38.25" hidden="false" customHeight="false" outlineLevel="0" collapsed="false">
      <c r="A75" s="25" t="s">
        <v>171</v>
      </c>
      <c r="B75" s="29" t="s">
        <v>172</v>
      </c>
      <c r="C75" s="27" t="n">
        <v>129.490662008641</v>
      </c>
      <c r="D75" s="27" t="n">
        <v>63.7520686634822</v>
      </c>
      <c r="E75" s="27" t="n">
        <v>97.6937716384474</v>
      </c>
      <c r="F75" s="27" t="n">
        <v>78.6765148707093</v>
      </c>
      <c r="G75" s="27" t="n">
        <v>170.208657005966</v>
      </c>
      <c r="H75" s="27" t="n">
        <v>89.1520487915842</v>
      </c>
      <c r="I75" s="27" t="n">
        <v>113.481690700911</v>
      </c>
      <c r="J75" s="27" t="n">
        <v>53.1250872128546</v>
      </c>
      <c r="K75" s="27" t="n">
        <v>16.9200168607408</v>
      </c>
      <c r="L75" s="27" t="n">
        <v>76.3272317676886</v>
      </c>
      <c r="M75" s="27" t="n">
        <v>107.885213161131</v>
      </c>
      <c r="N75" s="27" t="n">
        <v>63.4589997252295</v>
      </c>
    </row>
    <row r="76" s="31" customFormat="true" ht="25.5" hidden="false" customHeight="false" outlineLevel="0" collapsed="false">
      <c r="A76" s="25" t="s">
        <v>173</v>
      </c>
      <c r="B76" s="29" t="s">
        <v>174</v>
      </c>
      <c r="C76" s="27" t="n">
        <v>104.524342061886</v>
      </c>
      <c r="D76" s="27" t="n">
        <v>87.561191062408</v>
      </c>
      <c r="E76" s="27" t="n">
        <v>36.1294212629406</v>
      </c>
      <c r="F76" s="27" t="n">
        <v>119.133709056581</v>
      </c>
      <c r="G76" s="27" t="n">
        <v>153.392237864382</v>
      </c>
      <c r="H76" s="27" t="n">
        <v>61.2116416600881</v>
      </c>
      <c r="I76" s="27" t="n">
        <v>60.0756066954673</v>
      </c>
      <c r="J76" s="27" t="n">
        <v>55.7855728145208</v>
      </c>
      <c r="K76" s="27" t="s">
        <v>147</v>
      </c>
      <c r="L76" s="27" t="s">
        <v>29</v>
      </c>
      <c r="M76" s="27" t="n">
        <v>111.805559647236</v>
      </c>
      <c r="N76" s="27" t="n">
        <v>85.3875899848618</v>
      </c>
    </row>
    <row r="77" s="31" customFormat="true" ht="12.75" hidden="false" customHeight="false" outlineLevel="0" collapsed="false">
      <c r="A77" s="25" t="s">
        <v>175</v>
      </c>
      <c r="B77" s="29" t="s">
        <v>176</v>
      </c>
      <c r="C77" s="27" t="n">
        <v>99.4703464563298</v>
      </c>
      <c r="D77" s="27" t="n">
        <v>89.021903892094</v>
      </c>
      <c r="E77" s="27" t="n">
        <v>88.8160514455143</v>
      </c>
      <c r="F77" s="27" t="n">
        <v>126.958799979711</v>
      </c>
      <c r="G77" s="27" t="n">
        <v>149.434702172087</v>
      </c>
      <c r="H77" s="27" t="n">
        <v>97.7678044164835</v>
      </c>
      <c r="I77" s="27" t="n">
        <v>20.4236024419669</v>
      </c>
      <c r="J77" s="27" t="n">
        <v>74.7342352091661</v>
      </c>
      <c r="K77" s="27" t="n">
        <v>171.9510223439</v>
      </c>
      <c r="L77" s="27" t="s">
        <v>28</v>
      </c>
      <c r="M77" s="27" t="n">
        <v>92.3837897712081</v>
      </c>
      <c r="N77" s="27" t="n">
        <v>87.4266129957076</v>
      </c>
    </row>
    <row r="78" s="31" customFormat="true" ht="12.75" hidden="false" customHeight="false" outlineLevel="0" collapsed="false">
      <c r="A78" s="25" t="s">
        <v>177</v>
      </c>
      <c r="B78" s="29" t="s">
        <v>178</v>
      </c>
      <c r="C78" s="27" t="n">
        <v>107.746963054317</v>
      </c>
      <c r="D78" s="27" t="n">
        <v>85.8211229014653</v>
      </c>
      <c r="E78" s="27" t="n">
        <v>164.196994519788</v>
      </c>
      <c r="F78" s="27" t="n">
        <v>113.802733336061</v>
      </c>
      <c r="G78" s="27" t="n">
        <v>47.5867429807733</v>
      </c>
      <c r="H78" s="27" t="n">
        <v>76.8307452519268</v>
      </c>
      <c r="I78" s="27" t="n">
        <v>70.3615531571277</v>
      </c>
      <c r="J78" s="27" t="n">
        <v>30.1802552891007</v>
      </c>
      <c r="K78" s="27" t="n">
        <v>51.2081243810033</v>
      </c>
      <c r="L78" s="27" t="s">
        <v>179</v>
      </c>
      <c r="M78" s="27" t="n">
        <v>115.796508670496</v>
      </c>
      <c r="N78" s="27" t="n">
        <v>87.3754225462352</v>
      </c>
    </row>
    <row r="79" s="31" customFormat="true" ht="25.5" hidden="false" customHeight="false" outlineLevel="0" collapsed="false">
      <c r="A79" s="25" t="s">
        <v>180</v>
      </c>
      <c r="B79" s="26" t="s">
        <v>181</v>
      </c>
      <c r="C79" s="27" t="n">
        <v>115.429560233598</v>
      </c>
      <c r="D79" s="27" t="n">
        <v>95.8854156638241</v>
      </c>
      <c r="E79" s="27" t="n">
        <v>125.936984766271</v>
      </c>
      <c r="F79" s="27" t="n">
        <v>90.5305977759444</v>
      </c>
      <c r="G79" s="27" t="n">
        <v>90.7577476982777</v>
      </c>
      <c r="H79" s="27" t="n">
        <v>76.4179118396858</v>
      </c>
      <c r="I79" s="27" t="n">
        <v>49.376067456869</v>
      </c>
      <c r="J79" s="27" t="n">
        <v>88.1935113833896</v>
      </c>
      <c r="K79" s="27" t="n">
        <v>182.831125476021</v>
      </c>
      <c r="L79" s="27" t="n">
        <v>91.9896246858134</v>
      </c>
      <c r="M79" s="27" t="n">
        <v>121.948817463173</v>
      </c>
      <c r="N79" s="27" t="n">
        <v>98.5377698565383</v>
      </c>
    </row>
    <row r="80" s="31" customFormat="true" ht="38.25" hidden="false" customHeight="false" outlineLevel="0" collapsed="false">
      <c r="A80" s="25" t="s">
        <v>182</v>
      </c>
      <c r="B80" s="29" t="s">
        <v>183</v>
      </c>
      <c r="C80" s="27" t="n">
        <v>109.451930273632</v>
      </c>
      <c r="D80" s="27" t="n">
        <v>91.602203090884</v>
      </c>
      <c r="E80" s="27" t="s">
        <v>105</v>
      </c>
      <c r="F80" s="27" t="n">
        <v>157.417610479495</v>
      </c>
      <c r="G80" s="27" t="n">
        <v>80.1382839955649</v>
      </c>
      <c r="H80" s="27" t="n">
        <v>72.3848050824207</v>
      </c>
      <c r="I80" s="27" t="s">
        <v>184</v>
      </c>
      <c r="J80" s="27" t="n">
        <v>73.2942946161429</v>
      </c>
      <c r="K80" s="27" t="n">
        <v>9.03842888675081</v>
      </c>
      <c r="L80" s="27" t="n">
        <v>186.123257181566</v>
      </c>
      <c r="M80" s="27" t="n">
        <v>93.3989319443339</v>
      </c>
      <c r="N80" s="27" t="n">
        <v>92.816067300266</v>
      </c>
    </row>
    <row r="81" s="39" customFormat="true" ht="26.25" hidden="false" customHeight="false" outlineLevel="0" collapsed="false">
      <c r="A81" s="36" t="s">
        <v>185</v>
      </c>
      <c r="B81" s="37" t="s">
        <v>186</v>
      </c>
      <c r="C81" s="38" t="n">
        <v>103.561067993076</v>
      </c>
      <c r="D81" s="38" t="n">
        <v>86.8666777249543</v>
      </c>
      <c r="E81" s="38" t="n">
        <v>60.2615263394278</v>
      </c>
      <c r="F81" s="38" t="n">
        <v>79.2175431544957</v>
      </c>
      <c r="G81" s="38" t="n">
        <v>148.593635044399</v>
      </c>
      <c r="H81" s="38" t="n">
        <v>79.5012719007643</v>
      </c>
      <c r="I81" s="38" t="n">
        <v>129.879686108318</v>
      </c>
      <c r="J81" s="38" t="n">
        <v>75.6379084570234</v>
      </c>
      <c r="K81" s="38" t="s">
        <v>187</v>
      </c>
      <c r="L81" s="38" t="n">
        <v>146.69530765053</v>
      </c>
      <c r="M81" s="38" t="n">
        <v>97.367695803895</v>
      </c>
      <c r="N81" s="38" t="n">
        <v>87.9791262575439</v>
      </c>
    </row>
    <row r="82" s="43" customFormat="true" ht="13.5" hidden="false" customHeight="false" outlineLevel="0" collapsed="false">
      <c r="A82" s="40" t="s">
        <v>188</v>
      </c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9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10:B19 B22 B26:B33 B35:B38 B40:B42 B44:B46 B55:B56 B64 B48 B50 B52 B58:B59 B61">
    <cfRule type="expression" priority="4" aboveAverage="0" equalAverage="0" bottom="0" percent="0" rank="0" text="" dxfId="2">
      <formula>NOT(ISERROR(SEARCH("ПРОЧИЕ ТОВАРЫ",B10)))</formula>
    </cfRule>
    <cfRule type="expression" priority="5" aboveAverage="0" equalAverage="0" bottom="0" percent="0" rank="0" text="" dxfId="3">
      <formula>NOT(ISERROR(SEARCH("другие товары",B10)))</formula>
    </cfRule>
    <cfRule type="expression" priority="6" aboveAverage="0" equalAverage="0" bottom="0" percent="0" rank="0" text="" dxfId="4">
      <formula>NOT(ISERROR(SEARCH("I",B10)))</formula>
    </cfRule>
  </conditionalFormatting>
  <conditionalFormatting sqref="B10:B19 B22 B26:B33 B35:B38 B40:B42 B44:B46 B55:B56 B64:B67 B48 B50 B52 B58:B59 B61">
    <cfRule type="expression" priority="7" aboveAverage="0" equalAverage="0" bottom="0" percent="0" rank="0" text="" dxfId="5">
      <formula>NOT(ISERROR(SEARCH("X",B10)))</formula>
    </cfRule>
    <cfRule type="expression" priority="8" aboveAverage="0" equalAverage="0" bottom="0" percent="0" rank="0" text="" dxfId="6">
      <formula>NOT(ISERROR(SEARCH("V",B10)))</formula>
    </cfRule>
  </conditionalFormatting>
  <conditionalFormatting sqref="B21">
    <cfRule type="expression" priority="9" aboveAverage="0" equalAverage="0" bottom="0" percent="0" rank="0" text="" dxfId="7">
      <formula>NOT(ISERROR(SEARCH("ПРОЧИЕ ТОВАРЫ",B21)))</formula>
    </cfRule>
    <cfRule type="expression" priority="10" aboveAverage="0" equalAverage="0" bottom="0" percent="0" rank="0" text="" dxfId="8">
      <formula>NOT(ISERROR(SEARCH("другие товары",B21)))</formula>
    </cfRule>
    <cfRule type="expression" priority="11" aboveAverage="0" equalAverage="0" bottom="0" percent="0" rank="0" text="" dxfId="9">
      <formula>NOT(ISERROR(SEARCH("I",B21)))</formula>
    </cfRule>
  </conditionalFormatting>
  <conditionalFormatting sqref="B21">
    <cfRule type="expression" priority="12" aboveAverage="0" equalAverage="0" bottom="0" percent="0" rank="0" text="" dxfId="10">
      <formula>NOT(ISERROR(SEARCH("X",B21)))</formula>
    </cfRule>
    <cfRule type="expression" priority="13" aboveAverage="0" equalAverage="0" bottom="0" percent="0" rank="0" text="" dxfId="11">
      <formula>NOT(ISERROR(SEARCH("V",B21)))</formula>
    </cfRule>
  </conditionalFormatting>
  <conditionalFormatting sqref="B24">
    <cfRule type="expression" priority="14" aboveAverage="0" equalAverage="0" bottom="0" percent="0" rank="0" text="" dxfId="12">
      <formula>NOT(ISERROR(SEARCH("ПРОЧИЕ ТОВАРЫ",B24)))</formula>
    </cfRule>
    <cfRule type="expression" priority="15" aboveAverage="0" equalAverage="0" bottom="0" percent="0" rank="0" text="" dxfId="13">
      <formula>NOT(ISERROR(SEARCH("другие товары",B24)))</formula>
    </cfRule>
    <cfRule type="expression" priority="16" aboveAverage="0" equalAverage="0" bottom="0" percent="0" rank="0" text="" dxfId="14">
      <formula>NOT(ISERROR(SEARCH("I",B24)))</formula>
    </cfRule>
  </conditionalFormatting>
  <conditionalFormatting sqref="B24">
    <cfRule type="expression" priority="17" aboveAverage="0" equalAverage="0" bottom="0" percent="0" rank="0" text="" dxfId="15">
      <formula>NOT(ISERROR(SEARCH("X",B24)))</formula>
    </cfRule>
    <cfRule type="expression" priority="18" aboveAverage="0" equalAverage="0" bottom="0" percent="0" rank="0" text="" dxfId="16">
      <formula>NOT(ISERROR(SEARCH("V",B24)))</formula>
    </cfRule>
  </conditionalFormatting>
  <conditionalFormatting sqref="B34">
    <cfRule type="expression" priority="19" aboveAverage="0" equalAverage="0" bottom="0" percent="0" rank="0" text="" dxfId="17">
      <formula>NOT(ISERROR(SEARCH("ПРОЧИЕ ТОВАРЫ",B34)))</formula>
    </cfRule>
    <cfRule type="expression" priority="20" aboveAverage="0" equalAverage="0" bottom="0" percent="0" rank="0" text="" dxfId="18">
      <formula>NOT(ISERROR(SEARCH("другие товары",B34)))</formula>
    </cfRule>
    <cfRule type="expression" priority="21" aboveAverage="0" equalAverage="0" bottom="0" percent="0" rank="0" text="" dxfId="19">
      <formula>NOT(ISERROR(SEARCH("I",B34)))</formula>
    </cfRule>
  </conditionalFormatting>
  <conditionalFormatting sqref="B34">
    <cfRule type="expression" priority="22" aboveAverage="0" equalAverage="0" bottom="0" percent="0" rank="0" text="" dxfId="20">
      <formula>NOT(ISERROR(SEARCH("X",B34)))</formula>
    </cfRule>
    <cfRule type="expression" priority="23" aboveAverage="0" equalAverage="0" bottom="0" percent="0" rank="0" text="" dxfId="21">
      <formula>NOT(ISERROR(SEARCH("V",B34)))</formula>
    </cfRule>
  </conditionalFormatting>
  <conditionalFormatting sqref="B39">
    <cfRule type="expression" priority="24" aboveAverage="0" equalAverage="0" bottom="0" percent="0" rank="0" text="" dxfId="22">
      <formula>NOT(ISERROR(SEARCH("ПРОЧИЕ ТОВАРЫ",B39)))</formula>
    </cfRule>
    <cfRule type="expression" priority="25" aboveAverage="0" equalAverage="0" bottom="0" percent="0" rank="0" text="" dxfId="23">
      <formula>NOT(ISERROR(SEARCH("другие товары",B39)))</formula>
    </cfRule>
    <cfRule type="expression" priority="26" aboveAverage="0" equalAverage="0" bottom="0" percent="0" rank="0" text="" dxfId="24">
      <formula>NOT(ISERROR(SEARCH("I",B39)))</formula>
    </cfRule>
  </conditionalFormatting>
  <conditionalFormatting sqref="B39">
    <cfRule type="expression" priority="27" aboveAverage="0" equalAverage="0" bottom="0" percent="0" rank="0" text="" dxfId="25">
      <formula>NOT(ISERROR(SEARCH("X",B39)))</formula>
    </cfRule>
    <cfRule type="expression" priority="28" aboveAverage="0" equalAverage="0" bottom="0" percent="0" rank="0" text="" dxfId="26">
      <formula>NOT(ISERROR(SEARCH("V",B39)))</formula>
    </cfRule>
  </conditionalFormatting>
  <conditionalFormatting sqref="B43">
    <cfRule type="expression" priority="29" aboveAverage="0" equalAverage="0" bottom="0" percent="0" rank="0" text="" dxfId="27">
      <formula>NOT(ISERROR(SEARCH("ПРОЧИЕ ТОВАРЫ",B43)))</formula>
    </cfRule>
    <cfRule type="expression" priority="30" aboveAverage="0" equalAverage="0" bottom="0" percent="0" rank="0" text="" dxfId="28">
      <formula>NOT(ISERROR(SEARCH("другие товары",B43)))</formula>
    </cfRule>
    <cfRule type="expression" priority="31" aboveAverage="0" equalAverage="0" bottom="0" percent="0" rank="0" text="" dxfId="29">
      <formula>NOT(ISERROR(SEARCH("I",B43)))</formula>
    </cfRule>
  </conditionalFormatting>
  <conditionalFormatting sqref="B43">
    <cfRule type="expression" priority="32" aboveAverage="0" equalAverage="0" bottom="0" percent="0" rank="0" text="" dxfId="30">
      <formula>NOT(ISERROR(SEARCH("X",B43)))</formula>
    </cfRule>
    <cfRule type="expression" priority="33" aboveAverage="0" equalAverage="0" bottom="0" percent="0" rank="0" text="" dxfId="31">
      <formula>NOT(ISERROR(SEARCH("V",B43)))</formula>
    </cfRule>
  </conditionalFormatting>
  <conditionalFormatting sqref="B53">
    <cfRule type="expression" priority="34" aboveAverage="0" equalAverage="0" bottom="0" percent="0" rank="0" text="" dxfId="32">
      <formula>NOT(ISERROR(SEARCH("ПРОЧИЕ ТОВАРЫ",B53)))</formula>
    </cfRule>
    <cfRule type="expression" priority="35" aboveAverage="0" equalAverage="0" bottom="0" percent="0" rank="0" text="" dxfId="33">
      <formula>NOT(ISERROR(SEARCH("другие товары",B53)))</formula>
    </cfRule>
    <cfRule type="expression" priority="36" aboveAverage="0" equalAverage="0" bottom="0" percent="0" rank="0" text="" dxfId="34">
      <formula>NOT(ISERROR(SEARCH("I",B53)))</formula>
    </cfRule>
  </conditionalFormatting>
  <conditionalFormatting sqref="B53">
    <cfRule type="expression" priority="37" aboveAverage="0" equalAverage="0" bottom="0" percent="0" rank="0" text="" dxfId="35">
      <formula>NOT(ISERROR(SEARCH("X",B53)))</formula>
    </cfRule>
    <cfRule type="expression" priority="38" aboveAverage="0" equalAverage="0" bottom="0" percent="0" rank="0" text="" dxfId="36">
      <formula>NOT(ISERROR(SEARCH("V",B53)))</formula>
    </cfRule>
  </conditionalFormatting>
  <conditionalFormatting sqref="B63">
    <cfRule type="expression" priority="39" aboveAverage="0" equalAverage="0" bottom="0" percent="0" rank="0" text="" dxfId="37">
      <formula>NOT(ISERROR(SEARCH("ПРОЧИЕ ТОВАРЫ",B63)))</formula>
    </cfRule>
    <cfRule type="expression" priority="40" aboveAverage="0" equalAverage="0" bottom="0" percent="0" rank="0" text="" dxfId="38">
      <formula>NOT(ISERROR(SEARCH("другие товары",B63)))</formula>
    </cfRule>
    <cfRule type="expression" priority="41" aboveAverage="0" equalAverage="0" bottom="0" percent="0" rank="0" text="" dxfId="39">
      <formula>NOT(ISERROR(SEARCH("I",B63)))</formula>
    </cfRule>
  </conditionalFormatting>
  <conditionalFormatting sqref="B63">
    <cfRule type="expression" priority="42" aboveAverage="0" equalAverage="0" bottom="0" percent="0" rank="0" text="" dxfId="40">
      <formula>NOT(ISERROR(SEARCH("X",B63)))</formula>
    </cfRule>
    <cfRule type="expression" priority="43" aboveAverage="0" equalAverage="0" bottom="0" percent="0" rank="0" text="" dxfId="41">
      <formula>NOT(ISERROR(SEARCH("V",B63)))</formula>
    </cfRule>
  </conditionalFormatting>
  <conditionalFormatting sqref="B73">
    <cfRule type="expression" priority="44" aboveAverage="0" equalAverage="0" bottom="0" percent="0" rank="0" text="" dxfId="42">
      <formula>NOT(ISERROR(SEARCH("ПРОЧИЕ ТОВАРЫ",B73)))</formula>
    </cfRule>
    <cfRule type="expression" priority="45" aboveAverage="0" equalAverage="0" bottom="0" percent="0" rank="0" text="" dxfId="43">
      <formula>NOT(ISERROR(SEARCH("другие товары",B73)))</formula>
    </cfRule>
    <cfRule type="expression" priority="46" aboveAverage="0" equalAverage="0" bottom="0" percent="0" rank="0" text="" dxfId="44">
      <formula>NOT(ISERROR(SEARCH("I",B73)))</formula>
    </cfRule>
  </conditionalFormatting>
  <conditionalFormatting sqref="B73">
    <cfRule type="expression" priority="47" aboveAverage="0" equalAverage="0" bottom="0" percent="0" rank="0" text="" dxfId="45">
      <formula>NOT(ISERROR(SEARCH("X",B73)))</formula>
    </cfRule>
    <cfRule type="expression" priority="48" aboveAverage="0" equalAverage="0" bottom="0" percent="0" rank="0" text="" dxfId="46">
      <formula>NOT(ISERROR(SEARCH("V",B73)))</formula>
    </cfRule>
  </conditionalFormatting>
  <conditionalFormatting sqref="B20">
    <cfRule type="expression" priority="49" aboveAverage="0" equalAverage="0" bottom="0" percent="0" rank="0" text="" dxfId="47">
      <formula>NOT(ISERROR(SEARCH("ПРОЧИЕ ТОВАРЫ",B20)))</formula>
    </cfRule>
    <cfRule type="expression" priority="50" aboveAverage="0" equalAverage="0" bottom="0" percent="0" rank="0" text="" dxfId="48">
      <formula>NOT(ISERROR(SEARCH("другие товары",B20)))</formula>
    </cfRule>
    <cfRule type="expression" priority="51" aboveAverage="0" equalAverage="0" bottom="0" percent="0" rank="0" text="" dxfId="49">
      <formula>NOT(ISERROR(SEARCH("I",B20)))</formula>
    </cfRule>
  </conditionalFormatting>
  <conditionalFormatting sqref="B20">
    <cfRule type="expression" priority="52" aboveAverage="0" equalAverage="0" bottom="0" percent="0" rank="0" text="" dxfId="50">
      <formula>NOT(ISERROR(SEARCH("X",B20)))</formula>
    </cfRule>
    <cfRule type="expression" priority="53" aboveAverage="0" equalAverage="0" bottom="0" percent="0" rank="0" text="" dxfId="51">
      <formula>NOT(ISERROR(SEARCH("V",B20)))</formula>
    </cfRule>
  </conditionalFormatting>
  <conditionalFormatting sqref="B23">
    <cfRule type="expression" priority="54" aboveAverage="0" equalAverage="0" bottom="0" percent="0" rank="0" text="" dxfId="52">
      <formula>NOT(ISERROR(SEARCH("ПРОЧИЕ ТОВАРЫ",B23)))</formula>
    </cfRule>
    <cfRule type="expression" priority="55" aboveAverage="0" equalAverage="0" bottom="0" percent="0" rank="0" text="" dxfId="53">
      <formula>NOT(ISERROR(SEARCH("другие товары",B23)))</formula>
    </cfRule>
    <cfRule type="expression" priority="56" aboveAverage="0" equalAverage="0" bottom="0" percent="0" rank="0" text="" dxfId="54">
      <formula>NOT(ISERROR(SEARCH("I",B23)))</formula>
    </cfRule>
  </conditionalFormatting>
  <conditionalFormatting sqref="B23">
    <cfRule type="expression" priority="57" aboveAverage="0" equalAverage="0" bottom="0" percent="0" rank="0" text="" dxfId="55">
      <formula>NOT(ISERROR(SEARCH("X",B23)))</formula>
    </cfRule>
    <cfRule type="expression" priority="58" aboveAverage="0" equalAverage="0" bottom="0" percent="0" rank="0" text="" dxfId="56">
      <formula>NOT(ISERROR(SEARCH("V",B23)))</formula>
    </cfRule>
  </conditionalFormatting>
  <conditionalFormatting sqref="B25">
    <cfRule type="expression" priority="59" aboveAverage="0" equalAverage="0" bottom="0" percent="0" rank="0" text="" dxfId="57">
      <formula>NOT(ISERROR(SEARCH("ПРОЧИЕ ТОВАРЫ",B25)))</formula>
    </cfRule>
    <cfRule type="expression" priority="60" aboveAverage="0" equalAverage="0" bottom="0" percent="0" rank="0" text="" dxfId="58">
      <formula>NOT(ISERROR(SEARCH("другие товары",B25)))</formula>
    </cfRule>
    <cfRule type="expression" priority="61" aboveAverage="0" equalAverage="0" bottom="0" percent="0" rank="0" text="" dxfId="59">
      <formula>NOT(ISERROR(SEARCH("I",B25)))</formula>
    </cfRule>
  </conditionalFormatting>
  <conditionalFormatting sqref="B25">
    <cfRule type="expression" priority="62" aboveAverage="0" equalAverage="0" bottom="0" percent="0" rank="0" text="" dxfId="60">
      <formula>NOT(ISERROR(SEARCH("X",B25)))</formula>
    </cfRule>
    <cfRule type="expression" priority="63" aboveAverage="0" equalAverage="0" bottom="0" percent="0" rank="0" text="" dxfId="61">
      <formula>NOT(ISERROR(SEARCH("V",B25)))</formula>
    </cfRule>
  </conditionalFormatting>
  <conditionalFormatting sqref="B47">
    <cfRule type="expression" priority="64" aboveAverage="0" equalAverage="0" bottom="0" percent="0" rank="0" text="" dxfId="62">
      <formula>NOT(ISERROR(SEARCH("ПРОЧИЕ ТОВАРЫ",B47)))</formula>
    </cfRule>
    <cfRule type="expression" priority="65" aboveAverage="0" equalAverage="0" bottom="0" percent="0" rank="0" text="" dxfId="63">
      <formula>NOT(ISERROR(SEARCH("другие товары",B47)))</formula>
    </cfRule>
    <cfRule type="expression" priority="66" aboveAverage="0" equalAverage="0" bottom="0" percent="0" rank="0" text="" dxfId="64">
      <formula>NOT(ISERROR(SEARCH("I",B47)))</formula>
    </cfRule>
  </conditionalFormatting>
  <conditionalFormatting sqref="B47">
    <cfRule type="expression" priority="67" aboveAverage="0" equalAverage="0" bottom="0" percent="0" rank="0" text="" dxfId="65">
      <formula>NOT(ISERROR(SEARCH("X",B47)))</formula>
    </cfRule>
    <cfRule type="expression" priority="68" aboveAverage="0" equalAverage="0" bottom="0" percent="0" rank="0" text="" dxfId="66">
      <formula>NOT(ISERROR(SEARCH("V",B47)))</formula>
    </cfRule>
  </conditionalFormatting>
  <conditionalFormatting sqref="B49">
    <cfRule type="expression" priority="69" aboveAverage="0" equalAverage="0" bottom="0" percent="0" rank="0" text="" dxfId="67">
      <formula>NOT(ISERROR(SEARCH("ПРОЧИЕ ТОВАРЫ",B49)))</formula>
    </cfRule>
    <cfRule type="expression" priority="70" aboveAverage="0" equalAverage="0" bottom="0" percent="0" rank="0" text="" dxfId="68">
      <formula>NOT(ISERROR(SEARCH("другие товары",B49)))</formula>
    </cfRule>
    <cfRule type="expression" priority="71" aboveAverage="0" equalAverage="0" bottom="0" percent="0" rank="0" text="" dxfId="69">
      <formula>NOT(ISERROR(SEARCH("I",B49)))</formula>
    </cfRule>
  </conditionalFormatting>
  <conditionalFormatting sqref="B49">
    <cfRule type="expression" priority="72" aboveAverage="0" equalAverage="0" bottom="0" percent="0" rank="0" text="" dxfId="70">
      <formula>NOT(ISERROR(SEARCH("X",B49)))</formula>
    </cfRule>
    <cfRule type="expression" priority="73" aboveAverage="0" equalAverage="0" bottom="0" percent="0" rank="0" text="" dxfId="71">
      <formula>NOT(ISERROR(SEARCH("V",B49)))</formula>
    </cfRule>
  </conditionalFormatting>
  <conditionalFormatting sqref="B51">
    <cfRule type="expression" priority="74" aboveAverage="0" equalAverage="0" bottom="0" percent="0" rank="0" text="" dxfId="72">
      <formula>NOT(ISERROR(SEARCH("ПРОЧИЕ ТОВАРЫ",B51)))</formula>
    </cfRule>
    <cfRule type="expression" priority="75" aboveAverage="0" equalAverage="0" bottom="0" percent="0" rank="0" text="" dxfId="73">
      <formula>NOT(ISERROR(SEARCH("другие товары",B51)))</formula>
    </cfRule>
    <cfRule type="expression" priority="76" aboveAverage="0" equalAverage="0" bottom="0" percent="0" rank="0" text="" dxfId="74">
      <formula>NOT(ISERROR(SEARCH("I",B51)))</formula>
    </cfRule>
  </conditionalFormatting>
  <conditionalFormatting sqref="B51">
    <cfRule type="expression" priority="77" aboveAverage="0" equalAverage="0" bottom="0" percent="0" rank="0" text="" dxfId="75">
      <formula>NOT(ISERROR(SEARCH("X",B51)))</formula>
    </cfRule>
    <cfRule type="expression" priority="78" aboveAverage="0" equalAverage="0" bottom="0" percent="0" rank="0" text="" dxfId="76">
      <formula>NOT(ISERROR(SEARCH("V",B51)))</formula>
    </cfRule>
  </conditionalFormatting>
  <conditionalFormatting sqref="B54">
    <cfRule type="expression" priority="79" aboveAverage="0" equalAverage="0" bottom="0" percent="0" rank="0" text="" dxfId="77">
      <formula>NOT(ISERROR(SEARCH("ПРОЧИЕ ТОВАРЫ",B54)))</formula>
    </cfRule>
    <cfRule type="expression" priority="80" aboveAverage="0" equalAverage="0" bottom="0" percent="0" rank="0" text="" dxfId="78">
      <formula>NOT(ISERROR(SEARCH("другие товары",B54)))</formula>
    </cfRule>
    <cfRule type="expression" priority="81" aboveAverage="0" equalAverage="0" bottom="0" percent="0" rank="0" text="" dxfId="79">
      <formula>NOT(ISERROR(SEARCH("I",B54)))</formula>
    </cfRule>
  </conditionalFormatting>
  <conditionalFormatting sqref="B54">
    <cfRule type="expression" priority="82" aboveAverage="0" equalAverage="0" bottom="0" percent="0" rank="0" text="" dxfId="80">
      <formula>NOT(ISERROR(SEARCH("X",B54)))</formula>
    </cfRule>
    <cfRule type="expression" priority="83" aboveAverage="0" equalAverage="0" bottom="0" percent="0" rank="0" text="" dxfId="81">
      <formula>NOT(ISERROR(SEARCH("V",B54)))</formula>
    </cfRule>
  </conditionalFormatting>
  <conditionalFormatting sqref="B57">
    <cfRule type="expression" priority="84" aboveAverage="0" equalAverage="0" bottom="0" percent="0" rank="0" text="" dxfId="82">
      <formula>NOT(ISERROR(SEARCH("ПРОЧИЕ ТОВАРЫ",B57)))</formula>
    </cfRule>
    <cfRule type="expression" priority="85" aboveAverage="0" equalAverage="0" bottom="0" percent="0" rank="0" text="" dxfId="83">
      <formula>NOT(ISERROR(SEARCH("другие товары",B57)))</formula>
    </cfRule>
    <cfRule type="expression" priority="86" aboveAverage="0" equalAverage="0" bottom="0" percent="0" rank="0" text="" dxfId="84">
      <formula>NOT(ISERROR(SEARCH("I",B57)))</formula>
    </cfRule>
  </conditionalFormatting>
  <conditionalFormatting sqref="B57">
    <cfRule type="expression" priority="87" aboveAverage="0" equalAverage="0" bottom="0" percent="0" rank="0" text="" dxfId="85">
      <formula>NOT(ISERROR(SEARCH("X",B57)))</formula>
    </cfRule>
    <cfRule type="expression" priority="88" aboveAverage="0" equalAverage="0" bottom="0" percent="0" rank="0" text="" dxfId="86">
      <formula>NOT(ISERROR(SEARCH("V",B57)))</formula>
    </cfRule>
  </conditionalFormatting>
  <conditionalFormatting sqref="B60">
    <cfRule type="expression" priority="89" aboveAverage="0" equalAverage="0" bottom="0" percent="0" rank="0" text="" dxfId="87">
      <formula>NOT(ISERROR(SEARCH("ПРОЧИЕ ТОВАРЫ",B60)))</formula>
    </cfRule>
    <cfRule type="expression" priority="90" aboveAverage="0" equalAverage="0" bottom="0" percent="0" rank="0" text="" dxfId="88">
      <formula>NOT(ISERROR(SEARCH("другие товары",B60)))</formula>
    </cfRule>
    <cfRule type="expression" priority="91" aboveAverage="0" equalAverage="0" bottom="0" percent="0" rank="0" text="" dxfId="89">
      <formula>NOT(ISERROR(SEARCH("I",B60)))</formula>
    </cfRule>
  </conditionalFormatting>
  <conditionalFormatting sqref="B60">
    <cfRule type="expression" priority="92" aboveAverage="0" equalAverage="0" bottom="0" percent="0" rank="0" text="" dxfId="90">
      <formula>NOT(ISERROR(SEARCH("X",B60)))</formula>
    </cfRule>
    <cfRule type="expression" priority="93" aboveAverage="0" equalAverage="0" bottom="0" percent="0" rank="0" text="" dxfId="91">
      <formula>NOT(ISERROR(SEARCH("V",B60)))</formula>
    </cfRule>
  </conditionalFormatting>
  <conditionalFormatting sqref="B62">
    <cfRule type="expression" priority="94" aboveAverage="0" equalAverage="0" bottom="0" percent="0" rank="0" text="" dxfId="92">
      <formula>NOT(ISERROR(SEARCH("ПРОЧИЕ ТОВАРЫ",B62)))</formula>
    </cfRule>
    <cfRule type="expression" priority="95" aboveAverage="0" equalAverage="0" bottom="0" percent="0" rank="0" text="" dxfId="93">
      <formula>NOT(ISERROR(SEARCH("другие товары",B62)))</formula>
    </cfRule>
    <cfRule type="expression" priority="96" aboveAverage="0" equalAverage="0" bottom="0" percent="0" rank="0" text="" dxfId="94">
      <formula>NOT(ISERROR(SEARCH("I",B62)))</formula>
    </cfRule>
  </conditionalFormatting>
  <conditionalFormatting sqref="B62">
    <cfRule type="expression" priority="97" aboveAverage="0" equalAverage="0" bottom="0" percent="0" rank="0" text="" dxfId="95">
      <formula>NOT(ISERROR(SEARCH("X",B62)))</formula>
    </cfRule>
    <cfRule type="expression" priority="98" aboveAverage="0" equalAverage="0" bottom="0" percent="0" rank="0" text="" dxfId="96">
      <formula>NOT(ISERROR(SEARCH("V",B62)))</formula>
    </cfRule>
  </conditionalFormatting>
  <conditionalFormatting sqref="B71">
    <cfRule type="expression" priority="99" aboveAverage="0" equalAverage="0" bottom="0" percent="0" rank="0" text="" dxfId="97">
      <formula>NOT(ISERROR(SEARCH("ПРОЧИЕ ТОВАРЫ",B71)))</formula>
    </cfRule>
    <cfRule type="expression" priority="100" aboveAverage="0" equalAverage="0" bottom="0" percent="0" rank="0" text="" dxfId="98">
      <formula>NOT(ISERROR(SEARCH("другие товары",B71)))</formula>
    </cfRule>
    <cfRule type="expression" priority="101" aboveAverage="0" equalAverage="0" bottom="0" percent="0" rank="0" text="" dxfId="99">
      <formula>NOT(ISERROR(SEARCH("I",B71)))</formula>
    </cfRule>
  </conditionalFormatting>
  <conditionalFormatting sqref="B71">
    <cfRule type="expression" priority="102" aboveAverage="0" equalAverage="0" bottom="0" percent="0" rank="0" text="" dxfId="100">
      <formula>NOT(ISERROR(SEARCH("X",B71)))</formula>
    </cfRule>
    <cfRule type="expression" priority="103" aboveAverage="0" equalAverage="0" bottom="0" percent="0" rank="0" text="" dxfId="101">
      <formula>NOT(ISERROR(SEARCH("V",B71)))</formula>
    </cfRule>
  </conditionalFormatting>
  <conditionalFormatting sqref="B79">
    <cfRule type="expression" priority="104" aboveAverage="0" equalAverage="0" bottom="0" percent="0" rank="0" text="" dxfId="102">
      <formula>NOT(ISERROR(SEARCH("ПРОЧИЕ ТОВАРЫ",B79)))</formula>
    </cfRule>
    <cfRule type="expression" priority="105" aboveAverage="0" equalAverage="0" bottom="0" percent="0" rank="0" text="" dxfId="103">
      <formula>NOT(ISERROR(SEARCH("другие товары",B79)))</formula>
    </cfRule>
    <cfRule type="expression" priority="106" aboveAverage="0" equalAverage="0" bottom="0" percent="0" rank="0" text="" dxfId="104">
      <formula>NOT(ISERROR(SEARCH("I",B79)))</formula>
    </cfRule>
  </conditionalFormatting>
  <conditionalFormatting sqref="B79">
    <cfRule type="expression" priority="107" aboveAverage="0" equalAverage="0" bottom="0" percent="0" rank="0" text="" dxfId="105">
      <formula>NOT(ISERROR(SEARCH("X",B79)))</formula>
    </cfRule>
    <cfRule type="expression" priority="108" aboveAverage="0" equalAverage="0" bottom="0" percent="0" rank="0" text="" dxfId="106">
      <formula>NOT(ISERROR(SEARCH("V",B79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9:48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11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