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8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10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Объемы экспорта и импорта ЕАЭС в торговле с третьими странами </t>
  </si>
  <si>
    <t xml:space="preserve">по категориям ШЭК¹ за январь – апрел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из них: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90284340893</v>
      </c>
      <c r="D8" s="16" t="n">
        <v>56206663772</v>
      </c>
      <c r="E8" s="16" t="n">
        <v>413524138</v>
      </c>
      <c r="F8" s="16" t="n">
        <v>618781216</v>
      </c>
      <c r="G8" s="16" t="n">
        <v>3916047311</v>
      </c>
      <c r="H8" s="16" t="n">
        <v>3508728027</v>
      </c>
      <c r="I8" s="16" t="n">
        <v>9867781160</v>
      </c>
      <c r="J8" s="16" t="n">
        <v>4742330782</v>
      </c>
      <c r="K8" s="16" t="n">
        <v>264057518</v>
      </c>
      <c r="L8" s="16" t="n">
        <v>648750307</v>
      </c>
      <c r="M8" s="16" t="n">
        <v>75822930766</v>
      </c>
      <c r="N8" s="16" t="n">
        <v>46688073440</v>
      </c>
    </row>
    <row r="9" s="17" customFormat="true" ht="13.8" hidden="false" customHeight="false" outlineLevel="0" collapsed="false">
      <c r="A9" s="1"/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21" customFormat="true" ht="13.8" hidden="false" customHeight="false" outlineLevel="0" collapsed="false">
      <c r="A10" s="18" t="s">
        <v>16</v>
      </c>
      <c r="B10" s="19" t="s">
        <v>17</v>
      </c>
      <c r="C10" s="20" t="n">
        <v>4164134318</v>
      </c>
      <c r="D10" s="20" t="n">
        <v>6909802572</v>
      </c>
      <c r="E10" s="20" t="n">
        <v>14644015</v>
      </c>
      <c r="F10" s="20" t="n">
        <v>87757771</v>
      </c>
      <c r="G10" s="20" t="n">
        <v>68450355</v>
      </c>
      <c r="H10" s="20" t="n">
        <v>858513651</v>
      </c>
      <c r="I10" s="20" t="n">
        <v>521611887</v>
      </c>
      <c r="J10" s="20" t="n">
        <v>421591708</v>
      </c>
      <c r="K10" s="20" t="n">
        <v>19162590</v>
      </c>
      <c r="L10" s="20" t="n">
        <v>30681149</v>
      </c>
      <c r="M10" s="20" t="n">
        <v>3540265471</v>
      </c>
      <c r="N10" s="20" t="n">
        <v>5511258293</v>
      </c>
    </row>
    <row r="11" s="25" customFormat="true" ht="13.8" hidden="false" customHeight="false" outlineLevel="0" collapsed="false">
      <c r="A11" s="22" t="s">
        <v>18</v>
      </c>
      <c r="B11" s="23" t="s">
        <v>19</v>
      </c>
      <c r="C11" s="24" t="n">
        <v>2081959381</v>
      </c>
      <c r="D11" s="24" t="n">
        <v>3635521549</v>
      </c>
      <c r="E11" s="24" t="n">
        <v>2412545</v>
      </c>
      <c r="F11" s="24" t="n">
        <v>21922069</v>
      </c>
      <c r="G11" s="24" t="n">
        <v>13044589</v>
      </c>
      <c r="H11" s="24" t="n">
        <v>598102264</v>
      </c>
      <c r="I11" s="24" t="n">
        <v>297753688</v>
      </c>
      <c r="J11" s="24" t="n">
        <v>192031319</v>
      </c>
      <c r="K11" s="24" t="n">
        <v>16570727</v>
      </c>
      <c r="L11" s="24" t="n">
        <v>14306318</v>
      </c>
      <c r="M11" s="24" t="n">
        <v>1752177832</v>
      </c>
      <c r="N11" s="24" t="n">
        <v>2809159579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1733797481</v>
      </c>
      <c r="D12" s="28" t="n">
        <v>748623841</v>
      </c>
      <c r="E12" s="28" t="n">
        <v>766507</v>
      </c>
      <c r="F12" s="28" t="n">
        <v>8256706</v>
      </c>
      <c r="G12" s="28" t="n">
        <v>793848</v>
      </c>
      <c r="H12" s="28" t="n">
        <v>28589332</v>
      </c>
      <c r="I12" s="28" t="n">
        <v>283738110</v>
      </c>
      <c r="J12" s="28" t="n">
        <v>22573435</v>
      </c>
      <c r="K12" s="28" t="n">
        <v>328929</v>
      </c>
      <c r="L12" s="28" t="n">
        <v>300432</v>
      </c>
      <c r="M12" s="28" t="n">
        <v>1448170087</v>
      </c>
      <c r="N12" s="28" t="n">
        <v>688903936</v>
      </c>
    </row>
    <row r="13" s="29" customFormat="true" ht="13.8" hidden="false" customHeight="false" outlineLevel="0" collapsed="false">
      <c r="A13" s="26" t="s">
        <v>22</v>
      </c>
      <c r="B13" s="27" t="s">
        <v>23</v>
      </c>
      <c r="C13" s="28" t="n">
        <v>348161900</v>
      </c>
      <c r="D13" s="28" t="n">
        <v>2886897708</v>
      </c>
      <c r="E13" s="28" t="n">
        <v>1646038</v>
      </c>
      <c r="F13" s="28" t="n">
        <v>13665363</v>
      </c>
      <c r="G13" s="28" t="n">
        <v>12250741</v>
      </c>
      <c r="H13" s="28" t="n">
        <v>569512932</v>
      </c>
      <c r="I13" s="28" t="n">
        <v>14015578</v>
      </c>
      <c r="J13" s="28" t="n">
        <v>169457884</v>
      </c>
      <c r="K13" s="28" t="n">
        <v>16241798</v>
      </c>
      <c r="L13" s="28" t="n">
        <v>14005886</v>
      </c>
      <c r="M13" s="28" t="n">
        <v>304007745</v>
      </c>
      <c r="N13" s="28" t="n">
        <v>2120255643</v>
      </c>
    </row>
    <row r="14" s="25" customFormat="true" ht="13.8" hidden="false" customHeight="false" outlineLevel="0" collapsed="false">
      <c r="A14" s="22" t="s">
        <v>24</v>
      </c>
      <c r="B14" s="23" t="s">
        <v>25</v>
      </c>
      <c r="C14" s="24" t="n">
        <v>2082174937</v>
      </c>
      <c r="D14" s="24" t="n">
        <v>3274281023</v>
      </c>
      <c r="E14" s="24" t="n">
        <v>12231470</v>
      </c>
      <c r="F14" s="24" t="n">
        <v>65835702</v>
      </c>
      <c r="G14" s="24" t="n">
        <v>55405766</v>
      </c>
      <c r="H14" s="24" t="n">
        <v>260411387</v>
      </c>
      <c r="I14" s="24" t="n">
        <v>223858199</v>
      </c>
      <c r="J14" s="24" t="n">
        <v>229560389</v>
      </c>
      <c r="K14" s="24" t="n">
        <v>2591863</v>
      </c>
      <c r="L14" s="24" t="n">
        <v>16374831</v>
      </c>
      <c r="M14" s="24" t="n">
        <v>1788087639</v>
      </c>
      <c r="N14" s="24" t="n">
        <v>2702098714</v>
      </c>
    </row>
    <row r="15" s="29" customFormat="true" ht="13.8" hidden="false" customHeight="false" outlineLevel="0" collapsed="false">
      <c r="A15" s="26" t="s">
        <v>26</v>
      </c>
      <c r="B15" s="27" t="s">
        <v>21</v>
      </c>
      <c r="C15" s="28" t="n">
        <v>809107310</v>
      </c>
      <c r="D15" s="28" t="n">
        <v>724821264</v>
      </c>
      <c r="E15" s="28" t="n">
        <v>982</v>
      </c>
      <c r="F15" s="28" t="n">
        <v>15298946</v>
      </c>
      <c r="G15" s="28" t="n">
        <v>7109149</v>
      </c>
      <c r="H15" s="28" t="n">
        <v>77820803</v>
      </c>
      <c r="I15" s="28" t="n">
        <v>173760321</v>
      </c>
      <c r="J15" s="28" t="n">
        <v>68394103</v>
      </c>
      <c r="K15" s="28" t="n">
        <v>25837</v>
      </c>
      <c r="L15" s="28" t="n">
        <v>1545001</v>
      </c>
      <c r="M15" s="28" t="n">
        <v>628211021</v>
      </c>
      <c r="N15" s="28" t="n">
        <v>561762411</v>
      </c>
    </row>
    <row r="16" s="29" customFormat="true" ht="13.8" hidden="false" customHeight="false" outlineLevel="0" collapsed="false">
      <c r="A16" s="26" t="s">
        <v>27</v>
      </c>
      <c r="B16" s="27" t="s">
        <v>23</v>
      </c>
      <c r="C16" s="28" t="n">
        <v>1273067627</v>
      </c>
      <c r="D16" s="28" t="n">
        <v>2549459759</v>
      </c>
      <c r="E16" s="28" t="n">
        <v>12230488</v>
      </c>
      <c r="F16" s="28" t="n">
        <v>50536756</v>
      </c>
      <c r="G16" s="28" t="n">
        <v>48296617</v>
      </c>
      <c r="H16" s="28" t="n">
        <v>182590584</v>
      </c>
      <c r="I16" s="28" t="n">
        <v>50097878</v>
      </c>
      <c r="J16" s="28" t="n">
        <v>161166286</v>
      </c>
      <c r="K16" s="28" t="n">
        <v>2566026</v>
      </c>
      <c r="L16" s="28" t="n">
        <v>14829830</v>
      </c>
      <c r="M16" s="28" t="n">
        <v>1159876618</v>
      </c>
      <c r="N16" s="28" t="n">
        <v>2140336303</v>
      </c>
    </row>
    <row r="17" s="25" customFormat="true" ht="27.6" hidden="false" customHeight="false" outlineLevel="0" collapsed="false">
      <c r="A17" s="18" t="s">
        <v>28</v>
      </c>
      <c r="B17" s="19" t="s">
        <v>29</v>
      </c>
      <c r="C17" s="20" t="n">
        <v>20928488170</v>
      </c>
      <c r="D17" s="20" t="n">
        <v>13572994688</v>
      </c>
      <c r="E17" s="20" t="n">
        <v>194805378</v>
      </c>
      <c r="F17" s="20" t="n">
        <v>179816924</v>
      </c>
      <c r="G17" s="20" t="n">
        <v>1497038861</v>
      </c>
      <c r="H17" s="20" t="n">
        <v>1071605893</v>
      </c>
      <c r="I17" s="20" t="n">
        <v>1948012764</v>
      </c>
      <c r="J17" s="20" t="n">
        <v>1440660055</v>
      </c>
      <c r="K17" s="20" t="n">
        <v>33314578</v>
      </c>
      <c r="L17" s="20" t="n">
        <v>167310062</v>
      </c>
      <c r="M17" s="20" t="n">
        <v>17255316589</v>
      </c>
      <c r="N17" s="20" t="n">
        <v>10713601754</v>
      </c>
    </row>
    <row r="18" s="25" customFormat="true" ht="13.8" hidden="false" customHeight="false" outlineLevel="0" collapsed="false">
      <c r="A18" s="22" t="s">
        <v>30</v>
      </c>
      <c r="B18" s="23" t="s">
        <v>19</v>
      </c>
      <c r="C18" s="24" t="n">
        <v>2359317594</v>
      </c>
      <c r="D18" s="24" t="n">
        <v>1231097780</v>
      </c>
      <c r="E18" s="24" t="n">
        <v>117018969</v>
      </c>
      <c r="F18" s="24" t="n">
        <v>29579545</v>
      </c>
      <c r="G18" s="24" t="n">
        <v>70320903</v>
      </c>
      <c r="H18" s="24" t="n">
        <v>119839289</v>
      </c>
      <c r="I18" s="24" t="n">
        <v>210308202</v>
      </c>
      <c r="J18" s="24" t="n">
        <v>122602235</v>
      </c>
      <c r="K18" s="24" t="n">
        <v>14588827</v>
      </c>
      <c r="L18" s="24" t="n">
        <v>3668414</v>
      </c>
      <c r="M18" s="24" t="n">
        <v>1947080693</v>
      </c>
      <c r="N18" s="24" t="n">
        <v>955408297</v>
      </c>
    </row>
    <row r="19" s="25" customFormat="true" ht="13.8" hidden="false" customHeight="false" outlineLevel="0" collapsed="false">
      <c r="A19" s="22" t="s">
        <v>31</v>
      </c>
      <c r="B19" s="23" t="s">
        <v>25</v>
      </c>
      <c r="C19" s="24" t="n">
        <v>18569170576</v>
      </c>
      <c r="D19" s="24" t="n">
        <v>12341896908</v>
      </c>
      <c r="E19" s="24" t="n">
        <v>77786409</v>
      </c>
      <c r="F19" s="24" t="n">
        <v>150237379</v>
      </c>
      <c r="G19" s="24" t="n">
        <v>1426717958</v>
      </c>
      <c r="H19" s="24" t="n">
        <v>951766604</v>
      </c>
      <c r="I19" s="24" t="n">
        <v>1737704562</v>
      </c>
      <c r="J19" s="24" t="n">
        <v>1318057820</v>
      </c>
      <c r="K19" s="24" t="n">
        <v>18725751</v>
      </c>
      <c r="L19" s="24" t="n">
        <v>163641648</v>
      </c>
      <c r="M19" s="24" t="n">
        <v>15308235896</v>
      </c>
      <c r="N19" s="24" t="n">
        <v>9758193457</v>
      </c>
    </row>
    <row r="20" s="25" customFormat="true" ht="13.8" hidden="false" customHeight="false" outlineLevel="0" collapsed="false">
      <c r="A20" s="18" t="s">
        <v>32</v>
      </c>
      <c r="B20" s="19" t="s">
        <v>33</v>
      </c>
      <c r="C20" s="20" t="n">
        <v>52815421762</v>
      </c>
      <c r="D20" s="20" t="n">
        <v>456680220</v>
      </c>
      <c r="E20" s="20" t="n">
        <v>29369413</v>
      </c>
      <c r="F20" s="20" t="n">
        <v>46837150</v>
      </c>
      <c r="G20" s="20" t="n">
        <v>1707171488</v>
      </c>
      <c r="H20" s="20" t="n">
        <v>20266422</v>
      </c>
      <c r="I20" s="20" t="n">
        <v>6486907686</v>
      </c>
      <c r="J20" s="20" t="n">
        <v>73097734</v>
      </c>
      <c r="K20" s="20" t="n">
        <v>10269451</v>
      </c>
      <c r="L20" s="20" t="n">
        <v>6786462</v>
      </c>
      <c r="M20" s="20" t="n">
        <v>44581703724</v>
      </c>
      <c r="N20" s="20" t="n">
        <v>309692452</v>
      </c>
    </row>
    <row r="21" s="21" customFormat="true" ht="13.8" hidden="false" customHeight="false" outlineLevel="0" collapsed="false">
      <c r="A21" s="22" t="s">
        <v>34</v>
      </c>
      <c r="B21" s="23" t="s">
        <v>19</v>
      </c>
      <c r="C21" s="24" t="n">
        <v>36670072667</v>
      </c>
      <c r="D21" s="24" t="n">
        <v>81064565</v>
      </c>
      <c r="E21" s="24" t="n">
        <v>4706553</v>
      </c>
      <c r="F21" s="24" t="n">
        <v>21302052</v>
      </c>
      <c r="G21" s="24" t="n">
        <v>128628217</v>
      </c>
      <c r="H21" s="24" t="n">
        <v>241917</v>
      </c>
      <c r="I21" s="24" t="n">
        <v>6166958113</v>
      </c>
      <c r="J21" s="24" t="n">
        <v>39735036</v>
      </c>
      <c r="K21" s="24" t="n">
        <v>1813677</v>
      </c>
      <c r="L21" s="24" t="n">
        <v>3032238</v>
      </c>
      <c r="M21" s="24" t="n">
        <v>30367966107</v>
      </c>
      <c r="N21" s="24" t="n">
        <v>16753322</v>
      </c>
    </row>
    <row r="22" s="25" customFormat="true" ht="13.8" hidden="false" customHeight="false" outlineLevel="0" collapsed="false">
      <c r="A22" s="22" t="s">
        <v>35</v>
      </c>
      <c r="B22" s="23" t="s">
        <v>25</v>
      </c>
      <c r="C22" s="24" t="n">
        <v>16145349095</v>
      </c>
      <c r="D22" s="24" t="n">
        <v>375615655</v>
      </c>
      <c r="E22" s="24" t="n">
        <v>24662860</v>
      </c>
      <c r="F22" s="24" t="n">
        <v>25535098</v>
      </c>
      <c r="G22" s="24" t="n">
        <v>1578543271</v>
      </c>
      <c r="H22" s="24" t="n">
        <v>20024505</v>
      </c>
      <c r="I22" s="24" t="n">
        <v>319949573</v>
      </c>
      <c r="J22" s="24" t="n">
        <v>33362698</v>
      </c>
      <c r="K22" s="24" t="n">
        <v>8455774</v>
      </c>
      <c r="L22" s="24" t="n">
        <v>3754224</v>
      </c>
      <c r="M22" s="24" t="n">
        <v>14213737617</v>
      </c>
      <c r="N22" s="24" t="n">
        <v>292939130</v>
      </c>
    </row>
    <row r="23" s="29" customFormat="true" ht="13.8" hidden="false" customHeight="false" outlineLevel="0" collapsed="false">
      <c r="A23" s="30" t="s">
        <v>36</v>
      </c>
      <c r="B23" s="27" t="s">
        <v>37</v>
      </c>
      <c r="C23" s="28" t="n">
        <v>798090496</v>
      </c>
      <c r="D23" s="28" t="n">
        <v>8759880</v>
      </c>
      <c r="E23" s="28" t="n">
        <v>0</v>
      </c>
      <c r="F23" s="28" t="n">
        <v>5900251</v>
      </c>
      <c r="G23" s="28" t="n">
        <v>430893405</v>
      </c>
      <c r="H23" s="28" t="n">
        <v>295237</v>
      </c>
      <c r="I23" s="28" t="n">
        <v>0</v>
      </c>
      <c r="J23" s="28" t="n">
        <v>143536</v>
      </c>
      <c r="K23" s="28" t="n">
        <v>739560</v>
      </c>
      <c r="L23" s="28" t="n">
        <v>0</v>
      </c>
      <c r="M23" s="28" t="n">
        <v>366457531</v>
      </c>
      <c r="N23" s="28" t="n">
        <v>2420856</v>
      </c>
    </row>
    <row r="24" s="31" customFormat="true" ht="13.8" hidden="false" customHeight="false" outlineLevel="0" collapsed="false">
      <c r="A24" s="30" t="s">
        <v>38</v>
      </c>
      <c r="B24" s="27" t="s">
        <v>39</v>
      </c>
      <c r="C24" s="28" t="n">
        <v>15347258599</v>
      </c>
      <c r="D24" s="28" t="n">
        <v>366855775</v>
      </c>
      <c r="E24" s="28" t="n">
        <v>24662860</v>
      </c>
      <c r="F24" s="28" t="n">
        <v>19634847</v>
      </c>
      <c r="G24" s="28" t="n">
        <v>1147649866</v>
      </c>
      <c r="H24" s="28" t="n">
        <v>19729268</v>
      </c>
      <c r="I24" s="28" t="n">
        <v>319949573</v>
      </c>
      <c r="J24" s="28" t="n">
        <v>33219162</v>
      </c>
      <c r="K24" s="28" t="n">
        <v>7716214</v>
      </c>
      <c r="L24" s="28" t="n">
        <v>3754224</v>
      </c>
      <c r="M24" s="28" t="n">
        <v>13847280086</v>
      </c>
      <c r="N24" s="28" t="n">
        <v>290518274</v>
      </c>
    </row>
    <row r="25" s="25" customFormat="true" ht="27.6" hidden="false" customHeight="false" outlineLevel="0" collapsed="false">
      <c r="A25" s="32" t="s">
        <v>40</v>
      </c>
      <c r="B25" s="19" t="s">
        <v>41</v>
      </c>
      <c r="C25" s="20" t="n">
        <v>1832144529</v>
      </c>
      <c r="D25" s="20" t="n">
        <v>16779070798</v>
      </c>
      <c r="E25" s="20" t="n">
        <v>2800850</v>
      </c>
      <c r="F25" s="20" t="n">
        <v>107005150</v>
      </c>
      <c r="G25" s="20" t="n">
        <v>220423557</v>
      </c>
      <c r="H25" s="20" t="n">
        <v>827446676</v>
      </c>
      <c r="I25" s="20" t="n">
        <v>98965755</v>
      </c>
      <c r="J25" s="20" t="n">
        <v>1722351903</v>
      </c>
      <c r="K25" s="20" t="n">
        <v>14433123</v>
      </c>
      <c r="L25" s="20" t="n">
        <v>131072493</v>
      </c>
      <c r="M25" s="20" t="n">
        <v>1495521244</v>
      </c>
      <c r="N25" s="20" t="n">
        <v>13991194576</v>
      </c>
    </row>
    <row r="26" s="25" customFormat="true" ht="27.6" hidden="false" customHeight="false" outlineLevel="0" collapsed="false">
      <c r="A26" s="33" t="s">
        <v>42</v>
      </c>
      <c r="B26" s="23" t="s">
        <v>43</v>
      </c>
      <c r="C26" s="24" t="n">
        <v>1244156521</v>
      </c>
      <c r="D26" s="24" t="n">
        <v>12246094776</v>
      </c>
      <c r="E26" s="24" t="n">
        <v>2103914</v>
      </c>
      <c r="F26" s="24" t="n">
        <v>83359607</v>
      </c>
      <c r="G26" s="24" t="n">
        <v>176283508</v>
      </c>
      <c r="H26" s="24" t="n">
        <v>596892121</v>
      </c>
      <c r="I26" s="24" t="n">
        <v>54906531</v>
      </c>
      <c r="J26" s="24" t="n">
        <v>1307874585</v>
      </c>
      <c r="K26" s="24" t="n">
        <v>10389746</v>
      </c>
      <c r="L26" s="24" t="n">
        <v>89303924</v>
      </c>
      <c r="M26" s="24" t="n">
        <v>1000472822</v>
      </c>
      <c r="N26" s="24" t="n">
        <v>10168664539</v>
      </c>
    </row>
    <row r="27" s="25" customFormat="true" ht="13.8" hidden="false" customHeight="false" outlineLevel="0" collapsed="false">
      <c r="A27" s="33" t="s">
        <v>44</v>
      </c>
      <c r="B27" s="23" t="s">
        <v>45</v>
      </c>
      <c r="C27" s="24" t="n">
        <v>587988008</v>
      </c>
      <c r="D27" s="24" t="n">
        <v>4532976022</v>
      </c>
      <c r="E27" s="24" t="n">
        <v>696936</v>
      </c>
      <c r="F27" s="24" t="n">
        <v>23645543</v>
      </c>
      <c r="G27" s="24" t="n">
        <v>44140049</v>
      </c>
      <c r="H27" s="24" t="n">
        <v>230554555</v>
      </c>
      <c r="I27" s="24" t="n">
        <v>44059224</v>
      </c>
      <c r="J27" s="24" t="n">
        <v>414477318</v>
      </c>
      <c r="K27" s="24" t="n">
        <v>4043377</v>
      </c>
      <c r="L27" s="24" t="n">
        <v>41768569</v>
      </c>
      <c r="M27" s="24" t="n">
        <v>495048422</v>
      </c>
      <c r="N27" s="24" t="n">
        <v>3822530037</v>
      </c>
    </row>
    <row r="28" s="25" customFormat="true" ht="27.6" hidden="false" customHeight="false" outlineLevel="0" collapsed="false">
      <c r="A28" s="32" t="s">
        <v>46</v>
      </c>
      <c r="B28" s="19" t="s">
        <v>47</v>
      </c>
      <c r="C28" s="20" t="n">
        <v>1459828077</v>
      </c>
      <c r="D28" s="20" t="n">
        <v>6290657386</v>
      </c>
      <c r="E28" s="20" t="n">
        <v>1298969</v>
      </c>
      <c r="F28" s="20" t="n">
        <v>35361204</v>
      </c>
      <c r="G28" s="20" t="n">
        <v>134376914</v>
      </c>
      <c r="H28" s="20" t="n">
        <v>273487044</v>
      </c>
      <c r="I28" s="20" t="n">
        <v>51203617</v>
      </c>
      <c r="J28" s="20" t="n">
        <v>315431649</v>
      </c>
      <c r="K28" s="20" t="n">
        <v>11896756</v>
      </c>
      <c r="L28" s="20" t="n">
        <v>45225165</v>
      </c>
      <c r="M28" s="20" t="n">
        <v>1261051821</v>
      </c>
      <c r="N28" s="20" t="n">
        <v>5621152324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253609557</v>
      </c>
      <c r="D29" s="24" t="n">
        <v>1654707959</v>
      </c>
      <c r="E29" s="24" t="n">
        <v>856517</v>
      </c>
      <c r="F29" s="24" t="n">
        <v>17987989</v>
      </c>
      <c r="G29" s="24" t="n">
        <v>17351593</v>
      </c>
      <c r="H29" s="24" t="n">
        <v>13054603</v>
      </c>
      <c r="I29" s="24" t="n">
        <v>30576461</v>
      </c>
      <c r="J29" s="24" t="n">
        <v>33248949</v>
      </c>
      <c r="K29" s="24" t="n">
        <v>667363</v>
      </c>
      <c r="L29" s="24" t="n">
        <v>3105637</v>
      </c>
      <c r="M29" s="24" t="n">
        <v>204157623</v>
      </c>
      <c r="N29" s="24" t="n">
        <v>1587310781</v>
      </c>
    </row>
    <row r="30" s="25" customFormat="true" ht="13.8" hidden="false" customHeight="false" outlineLevel="0" collapsed="false">
      <c r="A30" s="33" t="s">
        <v>50</v>
      </c>
      <c r="B30" s="23" t="s">
        <v>51</v>
      </c>
      <c r="C30" s="24" t="n">
        <v>382121074</v>
      </c>
      <c r="D30" s="24" t="n">
        <v>907664074</v>
      </c>
      <c r="E30" s="24" t="n">
        <v>30696</v>
      </c>
      <c r="F30" s="24" t="n">
        <v>11183603</v>
      </c>
      <c r="G30" s="24" t="n">
        <v>43152728</v>
      </c>
      <c r="H30" s="24" t="n">
        <v>90518194</v>
      </c>
      <c r="I30" s="24" t="n">
        <v>13082001</v>
      </c>
      <c r="J30" s="24" t="n">
        <v>141815804</v>
      </c>
      <c r="K30" s="24" t="n">
        <v>2828565</v>
      </c>
      <c r="L30" s="24" t="n">
        <v>9263527</v>
      </c>
      <c r="M30" s="24" t="n">
        <v>323027084</v>
      </c>
      <c r="N30" s="24" t="n">
        <v>654882946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375600008</v>
      </c>
      <c r="D31" s="28" t="n">
        <v>784105623</v>
      </c>
      <c r="E31" s="28" t="n">
        <v>16174</v>
      </c>
      <c r="F31" s="28" t="n">
        <v>10500686</v>
      </c>
      <c r="G31" s="28" t="n">
        <v>42842747</v>
      </c>
      <c r="H31" s="28" t="n">
        <v>87002509</v>
      </c>
      <c r="I31" s="28" t="n">
        <v>12914396</v>
      </c>
      <c r="J31" s="28" t="n">
        <v>136894856</v>
      </c>
      <c r="K31" s="28" t="n">
        <v>2826506</v>
      </c>
      <c r="L31" s="28" t="n">
        <v>7489990</v>
      </c>
      <c r="M31" s="28" t="n">
        <v>317000185</v>
      </c>
      <c r="N31" s="28" t="n">
        <v>542217582</v>
      </c>
    </row>
    <row r="32" s="29" customFormat="true" ht="13.8" hidden="false" customHeight="false" outlineLevel="0" collapsed="false">
      <c r="A32" s="30" t="s">
        <v>54</v>
      </c>
      <c r="B32" s="27" t="s">
        <v>55</v>
      </c>
      <c r="C32" s="28" t="n">
        <v>6521066</v>
      </c>
      <c r="D32" s="28" t="n">
        <v>123558451</v>
      </c>
      <c r="E32" s="28" t="n">
        <v>14522</v>
      </c>
      <c r="F32" s="28" t="n">
        <v>682917</v>
      </c>
      <c r="G32" s="28" t="n">
        <v>309981</v>
      </c>
      <c r="H32" s="28" t="n">
        <v>3515685</v>
      </c>
      <c r="I32" s="28" t="n">
        <v>167605</v>
      </c>
      <c r="J32" s="28" t="n">
        <v>4920948</v>
      </c>
      <c r="K32" s="28" t="n">
        <v>2059</v>
      </c>
      <c r="L32" s="28" t="n">
        <v>1773537</v>
      </c>
      <c r="M32" s="28" t="n">
        <v>6026899</v>
      </c>
      <c r="N32" s="28" t="n">
        <v>112665364</v>
      </c>
    </row>
    <row r="33" s="25" customFormat="true" ht="13.8" hidden="false" customHeight="false" outlineLevel="0" collapsed="false">
      <c r="A33" s="33" t="s">
        <v>56</v>
      </c>
      <c r="B33" s="23" t="s">
        <v>45</v>
      </c>
      <c r="C33" s="24" t="n">
        <v>824097446</v>
      </c>
      <c r="D33" s="24" t="n">
        <v>3728285353</v>
      </c>
      <c r="E33" s="24" t="n">
        <v>411756</v>
      </c>
      <c r="F33" s="24" t="n">
        <v>6189612</v>
      </c>
      <c r="G33" s="24" t="n">
        <v>73872593</v>
      </c>
      <c r="H33" s="24" t="n">
        <v>169914247</v>
      </c>
      <c r="I33" s="24" t="n">
        <v>7545155</v>
      </c>
      <c r="J33" s="24" t="n">
        <v>140366896</v>
      </c>
      <c r="K33" s="24" t="n">
        <v>8400828</v>
      </c>
      <c r="L33" s="24" t="n">
        <v>32856001</v>
      </c>
      <c r="M33" s="24" t="n">
        <v>733867114</v>
      </c>
      <c r="N33" s="24" t="n">
        <v>3378958597</v>
      </c>
    </row>
    <row r="34" s="21" customFormat="true" ht="27.6" hidden="false" customHeight="false" outlineLevel="0" collapsed="false">
      <c r="A34" s="32" t="s">
        <v>57</v>
      </c>
      <c r="B34" s="19" t="s">
        <v>58</v>
      </c>
      <c r="C34" s="20" t="n">
        <v>1056604057</v>
      </c>
      <c r="D34" s="20" t="n">
        <v>10195388579</v>
      </c>
      <c r="E34" s="20" t="n">
        <v>79524468</v>
      </c>
      <c r="F34" s="20" t="n">
        <v>125998870</v>
      </c>
      <c r="G34" s="20" t="n">
        <v>181147642</v>
      </c>
      <c r="H34" s="20" t="n">
        <v>447946384</v>
      </c>
      <c r="I34" s="20" t="n">
        <v>27844665</v>
      </c>
      <c r="J34" s="20" t="n">
        <v>711083059</v>
      </c>
      <c r="K34" s="20" t="n">
        <v>6382114</v>
      </c>
      <c r="L34" s="20" t="n">
        <v>243222157</v>
      </c>
      <c r="M34" s="20" t="n">
        <v>761705168</v>
      </c>
      <c r="N34" s="20" t="n">
        <v>8667138109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197893082</v>
      </c>
      <c r="D35" s="24" t="n">
        <v>1515822263</v>
      </c>
      <c r="E35" s="24" t="n">
        <v>1833046</v>
      </c>
      <c r="F35" s="24" t="n">
        <v>16106939</v>
      </c>
      <c r="G35" s="24" t="n">
        <v>42777856</v>
      </c>
      <c r="H35" s="24" t="n">
        <v>66162313</v>
      </c>
      <c r="I35" s="24" t="n">
        <v>3853448</v>
      </c>
      <c r="J35" s="24" t="n">
        <v>118749410</v>
      </c>
      <c r="K35" s="24" t="n">
        <v>649447</v>
      </c>
      <c r="L35" s="24" t="n">
        <v>13076576</v>
      </c>
      <c r="M35" s="24" t="n">
        <v>148779285</v>
      </c>
      <c r="N35" s="24" t="n">
        <v>1301727025</v>
      </c>
    </row>
    <row r="36" s="25" customFormat="true" ht="13.8" hidden="false" customHeight="false" outlineLevel="0" collapsed="false">
      <c r="A36" s="33" t="s">
        <v>61</v>
      </c>
      <c r="B36" s="23" t="s">
        <v>62</v>
      </c>
      <c r="C36" s="24" t="n">
        <v>192559148</v>
      </c>
      <c r="D36" s="24" t="n">
        <v>3737420147</v>
      </c>
      <c r="E36" s="24" t="n">
        <v>11298947</v>
      </c>
      <c r="F36" s="24" t="n">
        <v>43220168</v>
      </c>
      <c r="G36" s="24" t="n">
        <v>34472695</v>
      </c>
      <c r="H36" s="24" t="n">
        <v>146848432</v>
      </c>
      <c r="I36" s="24" t="n">
        <v>2347681</v>
      </c>
      <c r="J36" s="24" t="n">
        <v>216371944</v>
      </c>
      <c r="K36" s="24" t="n">
        <v>520824</v>
      </c>
      <c r="L36" s="24" t="n">
        <v>159424677</v>
      </c>
      <c r="M36" s="24" t="n">
        <v>143919001</v>
      </c>
      <c r="N36" s="24" t="n">
        <v>3171554926</v>
      </c>
    </row>
    <row r="37" s="25" customFormat="true" ht="14.4" hidden="false" customHeight="false" outlineLevel="0" collapsed="false">
      <c r="A37" s="33" t="s">
        <v>63</v>
      </c>
      <c r="B37" s="23" t="s">
        <v>64</v>
      </c>
      <c r="C37" s="24" t="n">
        <v>666151827</v>
      </c>
      <c r="D37" s="24" t="n">
        <v>4942146169</v>
      </c>
      <c r="E37" s="24" t="n">
        <v>66392475</v>
      </c>
      <c r="F37" s="24" t="n">
        <v>66671763</v>
      </c>
      <c r="G37" s="24" t="n">
        <v>103897091</v>
      </c>
      <c r="H37" s="24" t="n">
        <v>234935639</v>
      </c>
      <c r="I37" s="24" t="n">
        <v>21643536</v>
      </c>
      <c r="J37" s="24" t="n">
        <v>375961705</v>
      </c>
      <c r="K37" s="24" t="n">
        <v>5211843</v>
      </c>
      <c r="L37" s="24" t="n">
        <v>70720904</v>
      </c>
      <c r="M37" s="24" t="n">
        <v>469006882</v>
      </c>
      <c r="N37" s="24" t="n">
        <v>4193856158</v>
      </c>
    </row>
    <row r="38" s="36" customFormat="true" ht="14.4" hidden="false" customHeight="false" outlineLevel="0" collapsed="false">
      <c r="A38" s="34" t="s">
        <v>65</v>
      </c>
      <c r="B38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10:B37">
    <cfRule type="expression" priority="2" aboveAverage="0" equalAverage="0" bottom="0" percent="0" rank="0" text="" dxfId="0">
      <formula>NOT(ISERROR(SEARCH("ПРОЧИЕ ТОВАРЫ",B10)))</formula>
    </cfRule>
    <cfRule type="expression" priority="3" aboveAverage="0" equalAverage="0" bottom="0" percent="0" rank="0" text="" dxfId="1">
      <formula>NOT(ISERROR(SEARCH("другие товары",B10)))</formula>
    </cfRule>
    <cfRule type="expression" priority="4" aboveAverage="0" equalAverage="0" bottom="0" percent="0" rank="0" text="" dxfId="2">
      <formula>NOT(ISERROR(SEARCH("I",B10)))</formula>
    </cfRule>
  </conditionalFormatting>
  <conditionalFormatting sqref="B1:B3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50Z</dcterms:modified>
  <cp:revision>0</cp:revision>
  <dc:subject/>
  <dc:title/>
</cp:coreProperties>
</file>