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8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10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Динамика объемов экспорта и импорта ЕАЭС в торговле с третьими странами </t>
  </si>
  <si>
    <t xml:space="preserve">по категориям ШЭК¹ за январь – апрель 2016 года</t>
  </si>
  <si>
    <t xml:space="preserve">(в процентах к январю – апрел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из них: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2 р.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в 2,3 р.</t>
  </si>
  <si>
    <t xml:space="preserve">120</t>
  </si>
  <si>
    <t xml:space="preserve">Обработанные</t>
  </si>
  <si>
    <t xml:space="preserve">121</t>
  </si>
  <si>
    <t xml:space="preserve">в 2,6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в 2,7 р.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в 2,1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2,4 р.</t>
  </si>
  <si>
    <t xml:space="preserve">500</t>
  </si>
  <si>
    <t xml:space="preserve">Транспортное оборудование и детали и принадлежности для него</t>
  </si>
  <si>
    <t xml:space="preserve">в 3,3 р.</t>
  </si>
  <si>
    <t xml:space="preserve">510</t>
  </si>
  <si>
    <t xml:space="preserve">Легковые автомобили</t>
  </si>
  <si>
    <t xml:space="preserve">в 4,9 р.</t>
  </si>
  <si>
    <t xml:space="preserve">x</t>
  </si>
  <si>
    <t xml:space="preserve">в 4,2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3,5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3.6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68.375894782994</v>
      </c>
      <c r="D8" s="16" t="n">
        <v>86.822093565701</v>
      </c>
      <c r="E8" s="16" t="n">
        <v>111.286462263552</v>
      </c>
      <c r="F8" s="16" t="n">
        <v>95.1526110837467</v>
      </c>
      <c r="G8" s="16" t="n">
        <v>75.1805967590121</v>
      </c>
      <c r="H8" s="16" t="n">
        <v>87.8129097081333</v>
      </c>
      <c r="I8" s="16" t="n">
        <v>68.5678609861935</v>
      </c>
      <c r="J8" s="16" t="n">
        <v>73.7674737058544</v>
      </c>
      <c r="K8" s="16" t="n">
        <v>67.195476746617</v>
      </c>
      <c r="L8" s="16" t="n">
        <v>102.552969891977</v>
      </c>
      <c r="M8" s="16" t="n">
        <v>67.8951455158576</v>
      </c>
      <c r="N8" s="16" t="n">
        <v>88.0402109647022</v>
      </c>
    </row>
    <row r="9" s="17" customFormat="true" ht="13.8" hidden="false" customHeight="false" outlineLevel="0" collapsed="false">
      <c r="A9" s="1"/>
      <c r="B9" s="15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21" customFormat="true" ht="13.8" hidden="false" customHeight="false" outlineLevel="0" collapsed="false">
      <c r="A10" s="18" t="s">
        <v>16</v>
      </c>
      <c r="B10" s="19" t="s">
        <v>17</v>
      </c>
      <c r="C10" s="20" t="n">
        <v>107.388319832365</v>
      </c>
      <c r="D10" s="20" t="n">
        <v>90.1854242068328</v>
      </c>
      <c r="E10" s="20" t="n">
        <v>118.721956688906</v>
      </c>
      <c r="F10" s="20" t="n">
        <v>91.7355213633215</v>
      </c>
      <c r="G10" s="20" t="n">
        <v>79.3258358735529</v>
      </c>
      <c r="H10" s="20" t="n">
        <v>93.1488743624694</v>
      </c>
      <c r="I10" s="20" t="n">
        <v>114.503942467927</v>
      </c>
      <c r="J10" s="20" t="n">
        <v>80.485058318442</v>
      </c>
      <c r="K10" s="20" t="n">
        <v>96.0912687508099</v>
      </c>
      <c r="L10" s="20" t="n">
        <v>36.6952958990428</v>
      </c>
      <c r="M10" s="20" t="n">
        <v>107.165997260266</v>
      </c>
      <c r="N10" s="20" t="n">
        <v>91.2909268616447</v>
      </c>
    </row>
    <row r="11" s="25" customFormat="true" ht="13.8" hidden="false" customHeight="false" outlineLevel="0" collapsed="false">
      <c r="A11" s="22" t="s">
        <v>18</v>
      </c>
      <c r="B11" s="23" t="s">
        <v>19</v>
      </c>
      <c r="C11" s="24" t="n">
        <v>119.864048913574</v>
      </c>
      <c r="D11" s="24" t="n">
        <v>90.1073251392403</v>
      </c>
      <c r="E11" s="24" t="n">
        <v>105.204850191088</v>
      </c>
      <c r="F11" s="24" t="n">
        <v>72.3884931122179</v>
      </c>
      <c r="G11" s="24" t="s">
        <v>20</v>
      </c>
      <c r="H11" s="24" t="n">
        <v>87.8981776785408</v>
      </c>
      <c r="I11" s="24" t="n">
        <v>124.735115224683</v>
      </c>
      <c r="J11" s="24" t="n">
        <v>75.9110270684696</v>
      </c>
      <c r="K11" s="24" t="n">
        <v>91.2017357179917</v>
      </c>
      <c r="L11" s="24" t="n">
        <v>127.961245044362</v>
      </c>
      <c r="M11" s="24" t="n">
        <v>119.051264839347</v>
      </c>
      <c r="N11" s="24" t="n">
        <v>91.8093509184428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18.681960032474</v>
      </c>
      <c r="D12" s="28" t="n">
        <v>100.295353845926</v>
      </c>
      <c r="E12" s="28" t="n">
        <v>97.4615720096482</v>
      </c>
      <c r="F12" s="28" t="n">
        <v>63.608114456466</v>
      </c>
      <c r="G12" s="28" t="n">
        <v>141.45192386505</v>
      </c>
      <c r="H12" s="28" t="n">
        <v>134.597756340919</v>
      </c>
      <c r="I12" s="28" t="n">
        <v>122.533583328153</v>
      </c>
      <c r="J12" s="28" t="n">
        <v>79.0300597624208</v>
      </c>
      <c r="K12" s="28" t="n">
        <v>62.5688834274605</v>
      </c>
      <c r="L12" s="28" t="n">
        <v>54.0907634195261</v>
      </c>
      <c r="M12" s="28" t="n">
        <v>117.982563333922</v>
      </c>
      <c r="N12" s="28" t="n">
        <v>100.852660822608</v>
      </c>
    </row>
    <row r="13" s="29" customFormat="true" ht="13.8" hidden="false" customHeight="false" outlineLevel="0" collapsed="false">
      <c r="A13" s="26" t="s">
        <v>23</v>
      </c>
      <c r="B13" s="27" t="s">
        <v>24</v>
      </c>
      <c r="C13" s="28" t="n">
        <v>126.119593265952</v>
      </c>
      <c r="D13" s="28" t="n">
        <v>87.7946758223955</v>
      </c>
      <c r="E13" s="28" t="n">
        <v>109.246660122638</v>
      </c>
      <c r="F13" s="28" t="n">
        <v>78.9753450896845</v>
      </c>
      <c r="G13" s="28" t="s">
        <v>25</v>
      </c>
      <c r="H13" s="28" t="n">
        <v>86.3934552195291</v>
      </c>
      <c r="I13" s="28" t="n">
        <v>196.040494994774</v>
      </c>
      <c r="J13" s="28" t="n">
        <v>75.5140265111998</v>
      </c>
      <c r="K13" s="28" t="n">
        <v>92.054877223497</v>
      </c>
      <c r="L13" s="28" t="n">
        <v>131.822907480197</v>
      </c>
      <c r="M13" s="28" t="n">
        <v>124.41989321419</v>
      </c>
      <c r="N13" s="28" t="n">
        <v>89.2102377582349</v>
      </c>
    </row>
    <row r="14" s="25" customFormat="true" ht="13.8" hidden="false" customHeight="false" outlineLevel="0" collapsed="false">
      <c r="A14" s="22" t="s">
        <v>26</v>
      </c>
      <c r="B14" s="23" t="s">
        <v>27</v>
      </c>
      <c r="C14" s="24" t="n">
        <v>97.2657249319022</v>
      </c>
      <c r="D14" s="24" t="n">
        <v>90.2722984479134</v>
      </c>
      <c r="E14" s="24" t="n">
        <v>121.808864329101</v>
      </c>
      <c r="F14" s="24" t="n">
        <v>100.697037544169</v>
      </c>
      <c r="G14" s="24" t="n">
        <v>68.9883727467259</v>
      </c>
      <c r="H14" s="24" t="n">
        <v>107.961080919606</v>
      </c>
      <c r="I14" s="24" t="n">
        <v>103.240505063477</v>
      </c>
      <c r="J14" s="24" t="n">
        <v>84.7572033855047</v>
      </c>
      <c r="K14" s="24" t="n">
        <v>146.204874768793</v>
      </c>
      <c r="L14" s="24" t="n">
        <v>22.6076827815156</v>
      </c>
      <c r="M14" s="24" t="n">
        <v>97.6163587123769</v>
      </c>
      <c r="N14" s="24" t="n">
        <v>90.7581332806671</v>
      </c>
    </row>
    <row r="15" s="29" customFormat="true" ht="13.8" hidden="false" customHeight="false" outlineLevel="0" collapsed="false">
      <c r="A15" s="26" t="s">
        <v>28</v>
      </c>
      <c r="B15" s="27" t="s">
        <v>22</v>
      </c>
      <c r="C15" s="28" t="n">
        <v>99.4293567162458</v>
      </c>
      <c r="D15" s="28" t="n">
        <v>94.5496215511963</v>
      </c>
      <c r="E15" s="28" t="n">
        <v>1.07238020355567</v>
      </c>
      <c r="F15" s="28" t="s">
        <v>29</v>
      </c>
      <c r="G15" s="28" t="n">
        <v>14.9361528041666</v>
      </c>
      <c r="H15" s="28" t="n">
        <v>175.715253276857</v>
      </c>
      <c r="I15" s="28" t="n">
        <v>106.249193509514</v>
      </c>
      <c r="J15" s="28" t="n">
        <v>144.552102305891</v>
      </c>
      <c r="K15" s="28" t="n">
        <v>92.9455356500468</v>
      </c>
      <c r="L15" s="28" t="n">
        <v>59.6772717036826</v>
      </c>
      <c r="M15" s="28" t="n">
        <v>104.26838170108</v>
      </c>
      <c r="N15" s="28" t="n">
        <v>84.2853677550641</v>
      </c>
    </row>
    <row r="16" s="29" customFormat="true" ht="13.8" hidden="false" customHeight="false" outlineLevel="0" collapsed="false">
      <c r="A16" s="26" t="s">
        <v>30</v>
      </c>
      <c r="B16" s="27" t="s">
        <v>24</v>
      </c>
      <c r="C16" s="28" t="n">
        <v>95.9388864860686</v>
      </c>
      <c r="D16" s="28" t="n">
        <v>89.1259954700997</v>
      </c>
      <c r="E16" s="28" t="n">
        <v>122.920033306683</v>
      </c>
      <c r="F16" s="28" t="n">
        <v>84.981641593203</v>
      </c>
      <c r="G16" s="28" t="n">
        <v>147.629155749979</v>
      </c>
      <c r="H16" s="28" t="n">
        <v>92.7229665237747</v>
      </c>
      <c r="I16" s="28" t="n">
        <v>94.0074557637718</v>
      </c>
      <c r="J16" s="28" t="n">
        <v>72.1004539359864</v>
      </c>
      <c r="K16" s="28" t="n">
        <v>147.053318609048</v>
      </c>
      <c r="L16" s="28" t="n">
        <v>21.2335639341993</v>
      </c>
      <c r="M16" s="28" t="n">
        <v>94.3560072360599</v>
      </c>
      <c r="N16" s="28" t="n">
        <v>92.6251020220952</v>
      </c>
    </row>
    <row r="17" s="25" customFormat="true" ht="27.6" hidden="false" customHeight="false" outlineLevel="0" collapsed="false">
      <c r="A17" s="18" t="s">
        <v>31</v>
      </c>
      <c r="B17" s="19" t="s">
        <v>32</v>
      </c>
      <c r="C17" s="20" t="n">
        <v>78.8372651183827</v>
      </c>
      <c r="D17" s="20" t="n">
        <v>90.1467997060844</v>
      </c>
      <c r="E17" s="20" t="n">
        <v>94.8692216158249</v>
      </c>
      <c r="F17" s="20" t="n">
        <v>84.6889319539354</v>
      </c>
      <c r="G17" s="20" t="n">
        <v>75.209439538593</v>
      </c>
      <c r="H17" s="20" t="n">
        <v>87.4007138427913</v>
      </c>
      <c r="I17" s="20" t="n">
        <v>92.3201073632213</v>
      </c>
      <c r="J17" s="20" t="n">
        <v>91.9970174566291</v>
      </c>
      <c r="K17" s="20" t="n">
        <v>172.285088243249</v>
      </c>
      <c r="L17" s="20" t="n">
        <v>100.476575637541</v>
      </c>
      <c r="M17" s="20" t="n">
        <v>77.6524736189736</v>
      </c>
      <c r="N17" s="20" t="n">
        <v>90.139083491824</v>
      </c>
    </row>
    <row r="18" s="25" customFormat="true" ht="13.8" hidden="false" customHeight="false" outlineLevel="0" collapsed="false">
      <c r="A18" s="22" t="s">
        <v>33</v>
      </c>
      <c r="B18" s="23" t="s">
        <v>19</v>
      </c>
      <c r="C18" s="24" t="n">
        <v>88.4644275264043</v>
      </c>
      <c r="D18" s="24" t="n">
        <v>96.4831010041516</v>
      </c>
      <c r="E18" s="24" t="n">
        <v>107.103273992514</v>
      </c>
      <c r="F18" s="24" t="n">
        <v>115.214495063345</v>
      </c>
      <c r="G18" s="24" t="n">
        <v>91.5054673424278</v>
      </c>
      <c r="H18" s="24" t="n">
        <v>85.379573875884</v>
      </c>
      <c r="I18" s="24" t="n">
        <v>66.0584432156818</v>
      </c>
      <c r="J18" s="24" t="n">
        <v>141.418515819432</v>
      </c>
      <c r="K18" s="24" t="n">
        <v>118.350595467368</v>
      </c>
      <c r="L18" s="24" t="n">
        <v>83.7525969963882</v>
      </c>
      <c r="M18" s="24" t="n">
        <v>90.5548595755017</v>
      </c>
      <c r="N18" s="24" t="n">
        <v>93.7719436060821</v>
      </c>
    </row>
    <row r="19" s="25" customFormat="true" ht="13.8" hidden="false" customHeight="false" outlineLevel="0" collapsed="false">
      <c r="A19" s="22" t="s">
        <v>34</v>
      </c>
      <c r="B19" s="23" t="s">
        <v>27</v>
      </c>
      <c r="C19" s="24" t="n">
        <v>77.7620600941259</v>
      </c>
      <c r="D19" s="24" t="n">
        <v>89.5601081872968</v>
      </c>
      <c r="E19" s="24" t="n">
        <v>80.9575999575117</v>
      </c>
      <c r="F19" s="24" t="n">
        <v>80.4902467654681</v>
      </c>
      <c r="G19" s="24" t="n">
        <v>74.5550175226019</v>
      </c>
      <c r="H19" s="24" t="n">
        <v>87.6620037063097</v>
      </c>
      <c r="I19" s="24" t="n">
        <v>96.9865472566654</v>
      </c>
      <c r="J19" s="24" t="n">
        <v>89.1006450166343</v>
      </c>
      <c r="K19" s="24" t="s">
        <v>35</v>
      </c>
      <c r="L19" s="24" t="n">
        <v>100.928368193637</v>
      </c>
      <c r="M19" s="24" t="n">
        <v>76.2702689680821</v>
      </c>
      <c r="N19" s="24" t="n">
        <v>89.7984680990205</v>
      </c>
    </row>
    <row r="20" s="25" customFormat="true" ht="13.8" hidden="false" customHeight="false" outlineLevel="0" collapsed="false">
      <c r="A20" s="18" t="s">
        <v>36</v>
      </c>
      <c r="B20" s="19" t="s">
        <v>37</v>
      </c>
      <c r="C20" s="20" t="n">
        <v>59.8816200938097</v>
      </c>
      <c r="D20" s="20" t="n">
        <v>67.7628876862016</v>
      </c>
      <c r="E20" s="20" t="n">
        <v>106.579497628568</v>
      </c>
      <c r="F20" s="20" t="n">
        <v>117.762670798635</v>
      </c>
      <c r="G20" s="20" t="n">
        <v>64.8567439844364</v>
      </c>
      <c r="H20" s="20" t="n">
        <v>84.860382955804</v>
      </c>
      <c r="I20" s="20" t="n">
        <v>58.3362365076879</v>
      </c>
      <c r="J20" s="20" t="n">
        <v>45.3022814062301</v>
      </c>
      <c r="K20" s="20" t="n">
        <v>56.7929617204929</v>
      </c>
      <c r="L20" s="20" t="n">
        <v>65.9443598089784</v>
      </c>
      <c r="M20" s="20" t="n">
        <v>59.9200311648231</v>
      </c>
      <c r="N20" s="20" t="n">
        <v>70.6033167629443</v>
      </c>
    </row>
    <row r="21" s="21" customFormat="true" ht="13.8" hidden="false" customHeight="false" outlineLevel="0" collapsed="false">
      <c r="A21" s="22" t="s">
        <v>38</v>
      </c>
      <c r="B21" s="23" t="s">
        <v>19</v>
      </c>
      <c r="C21" s="24" t="n">
        <v>65.1369810839528</v>
      </c>
      <c r="D21" s="24" t="n">
        <v>53.0877053021585</v>
      </c>
      <c r="E21" s="24" t="n">
        <v>39.3563887623201</v>
      </c>
      <c r="F21" s="24" t="n">
        <v>92.8770067185463</v>
      </c>
      <c r="G21" s="24" t="n">
        <v>62.1374284773816</v>
      </c>
      <c r="H21" s="24" t="n">
        <v>102.229969574037</v>
      </c>
      <c r="I21" s="24" t="n">
        <v>59.8739053086797</v>
      </c>
      <c r="J21" s="24" t="n">
        <v>36.7762818843411</v>
      </c>
      <c r="K21" s="24" t="n">
        <v>162.945417040262</v>
      </c>
      <c r="L21" s="24" t="n">
        <v>142.517769847167</v>
      </c>
      <c r="M21" s="24" t="n">
        <v>66.3391071793497</v>
      </c>
      <c r="N21" s="24" t="n">
        <v>86.562509817084</v>
      </c>
    </row>
    <row r="22" s="25" customFormat="true" ht="13.8" hidden="false" customHeight="false" outlineLevel="0" collapsed="false">
      <c r="A22" s="22" t="s">
        <v>39</v>
      </c>
      <c r="B22" s="23" t="s">
        <v>27</v>
      </c>
      <c r="C22" s="24" t="n">
        <v>50.6078352069909</v>
      </c>
      <c r="D22" s="24" t="n">
        <v>72.0620468038221</v>
      </c>
      <c r="E22" s="24" t="n">
        <v>158.120180610521</v>
      </c>
      <c r="F22" s="24" t="n">
        <v>151.663066600589</v>
      </c>
      <c r="G22" s="24" t="n">
        <v>65.0888533702112</v>
      </c>
      <c r="H22" s="24" t="n">
        <v>84.6865507285824</v>
      </c>
      <c r="I22" s="24" t="n">
        <v>39.0206119208942</v>
      </c>
      <c r="J22" s="24" t="n">
        <v>62.5821486064396</v>
      </c>
      <c r="K22" s="24" t="n">
        <v>49.8301216521555</v>
      </c>
      <c r="L22" s="24" t="n">
        <v>45.9875106157561</v>
      </c>
      <c r="M22" s="24" t="n">
        <v>49.6547449328351</v>
      </c>
      <c r="N22" s="24" t="n">
        <v>69.8666441571415</v>
      </c>
    </row>
    <row r="23" s="29" customFormat="true" ht="13.8" hidden="false" customHeight="false" outlineLevel="0" collapsed="false">
      <c r="A23" s="30" t="s">
        <v>40</v>
      </c>
      <c r="B23" s="27" t="s">
        <v>41</v>
      </c>
      <c r="C23" s="28" t="n">
        <v>84.5395070007601</v>
      </c>
      <c r="D23" s="28" t="n">
        <v>110.760015036257</v>
      </c>
      <c r="E23" s="28" t="n">
        <v>0</v>
      </c>
      <c r="F23" s="28" t="s">
        <v>42</v>
      </c>
      <c r="G23" s="28" t="n">
        <v>97.7347664885288</v>
      </c>
      <c r="H23" s="28" t="n">
        <v>147.844702394664</v>
      </c>
      <c r="I23" s="28" t="n">
        <v>0</v>
      </c>
      <c r="J23" s="28" t="n">
        <v>6.49801418882794</v>
      </c>
      <c r="K23" s="28" t="n">
        <v>9.10234638098162</v>
      </c>
      <c r="L23" s="28" t="n">
        <v>0</v>
      </c>
      <c r="M23" s="28" t="n">
        <v>74.0259765418451</v>
      </c>
      <c r="N23" s="28" t="n">
        <v>91.3071618341271</v>
      </c>
    </row>
    <row r="24" s="31" customFormat="true" ht="13.8" hidden="false" customHeight="false" outlineLevel="0" collapsed="false">
      <c r="A24" s="30" t="s">
        <v>43</v>
      </c>
      <c r="B24" s="27" t="s">
        <v>44</v>
      </c>
      <c r="C24" s="28" t="n">
        <v>49.5731379793404</v>
      </c>
      <c r="D24" s="28" t="n">
        <v>71.4658270259313</v>
      </c>
      <c r="E24" s="28" t="n">
        <v>158.120180610521</v>
      </c>
      <c r="F24" s="28" t="n">
        <v>140.371310925985</v>
      </c>
      <c r="G24" s="28" t="n">
        <v>57.8355617935848</v>
      </c>
      <c r="H24" s="28" t="n">
        <v>84.1486149532561</v>
      </c>
      <c r="I24" s="28" t="n">
        <v>39.0206119208942</v>
      </c>
      <c r="J24" s="28" t="n">
        <v>65.0064579537525</v>
      </c>
      <c r="K24" s="28" t="n">
        <v>87.2454056097828</v>
      </c>
      <c r="L24" s="28" t="n">
        <v>45.9875106157561</v>
      </c>
      <c r="M24" s="28" t="n">
        <v>49.225855076339</v>
      </c>
      <c r="N24" s="28" t="n">
        <v>69.7302025419277</v>
      </c>
    </row>
    <row r="25" s="25" customFormat="true" ht="27.6" hidden="false" customHeight="false" outlineLevel="0" collapsed="false">
      <c r="A25" s="32" t="s">
        <v>45</v>
      </c>
      <c r="B25" s="19" t="s">
        <v>46</v>
      </c>
      <c r="C25" s="20" t="n">
        <v>60.9088795391301</v>
      </c>
      <c r="D25" s="20" t="n">
        <v>86.0089651604528</v>
      </c>
      <c r="E25" s="20" t="n">
        <v>80.2173804085549</v>
      </c>
      <c r="F25" s="20" t="n">
        <v>103.959761075826</v>
      </c>
      <c r="G25" s="20" t="n">
        <v>137.729931683445</v>
      </c>
      <c r="H25" s="20" t="n">
        <v>85.8662167898763</v>
      </c>
      <c r="I25" s="20" t="n">
        <v>147.338731310426</v>
      </c>
      <c r="J25" s="20" t="n">
        <v>77.639095203319</v>
      </c>
      <c r="K25" s="20" t="n">
        <v>152.731395669251</v>
      </c>
      <c r="L25" s="20" t="n">
        <v>100.964432710153</v>
      </c>
      <c r="M25" s="20" t="n">
        <v>54.0317174219892</v>
      </c>
      <c r="N25" s="20" t="n">
        <v>86.9357965548583</v>
      </c>
    </row>
    <row r="26" s="25" customFormat="true" ht="27.6" hidden="false" customHeight="false" outlineLevel="0" collapsed="false">
      <c r="A26" s="33" t="s">
        <v>47</v>
      </c>
      <c r="B26" s="23" t="s">
        <v>48</v>
      </c>
      <c r="C26" s="24" t="n">
        <v>51.330773264644</v>
      </c>
      <c r="D26" s="24" t="n">
        <v>82.8671153704795</v>
      </c>
      <c r="E26" s="24" t="n">
        <v>69.0705106108328</v>
      </c>
      <c r="F26" s="24" t="n">
        <v>101.999776470645</v>
      </c>
      <c r="G26" s="24" t="n">
        <v>137.51168217592</v>
      </c>
      <c r="H26" s="24" t="n">
        <v>80.760391132838</v>
      </c>
      <c r="I26" s="24" t="n">
        <v>111.913941852356</v>
      </c>
      <c r="J26" s="24" t="n">
        <v>77.8571388486805</v>
      </c>
      <c r="K26" s="24" t="n">
        <v>138.238870900099</v>
      </c>
      <c r="L26" s="24" t="n">
        <v>89.7211353542997</v>
      </c>
      <c r="M26" s="24" t="n">
        <v>44.7441871809792</v>
      </c>
      <c r="N26" s="24" t="n">
        <v>83.5016450280523</v>
      </c>
    </row>
    <row r="27" s="25" customFormat="true" ht="13.8" hidden="false" customHeight="false" outlineLevel="0" collapsed="false">
      <c r="A27" s="33" t="s">
        <v>49</v>
      </c>
      <c r="B27" s="23" t="s">
        <v>50</v>
      </c>
      <c r="C27" s="24" t="n">
        <v>100.647288580521</v>
      </c>
      <c r="D27" s="24" t="n">
        <v>95.8239960048222</v>
      </c>
      <c r="E27" s="24" t="n">
        <v>156.426065624179</v>
      </c>
      <c r="F27" s="24" t="n">
        <v>111.513971726611</v>
      </c>
      <c r="G27" s="24" t="n">
        <v>138.60851400125</v>
      </c>
      <c r="H27" s="24" t="n">
        <v>102.671212130463</v>
      </c>
      <c r="I27" s="24" t="s">
        <v>51</v>
      </c>
      <c r="J27" s="24" t="n">
        <v>76.9589999537329</v>
      </c>
      <c r="K27" s="24" t="s">
        <v>42</v>
      </c>
      <c r="L27" s="24" t="n">
        <v>137.916194204145</v>
      </c>
      <c r="M27" s="24" t="n">
        <v>93.0762317392989</v>
      </c>
      <c r="N27" s="24" t="n">
        <v>97.6154178783442</v>
      </c>
    </row>
    <row r="28" s="25" customFormat="true" ht="27.6" hidden="false" customHeight="false" outlineLevel="0" collapsed="false">
      <c r="A28" s="32" t="s">
        <v>52</v>
      </c>
      <c r="B28" s="19" t="s">
        <v>53</v>
      </c>
      <c r="C28" s="20" t="n">
        <v>105.137422923158</v>
      </c>
      <c r="D28" s="20" t="n">
        <v>76.665932234633</v>
      </c>
      <c r="E28" s="20" t="n">
        <v>55.6571080407802</v>
      </c>
      <c r="F28" s="20" t="n">
        <v>65.2469877897446</v>
      </c>
      <c r="G28" s="20" t="n">
        <v>125.087364658214</v>
      </c>
      <c r="H28" s="20" t="n">
        <v>105.838205152874</v>
      </c>
      <c r="I28" s="20" t="s">
        <v>54</v>
      </c>
      <c r="J28" s="20" t="n">
        <v>40.0038659337106</v>
      </c>
      <c r="K28" s="20" t="n">
        <v>112.347049486127</v>
      </c>
      <c r="L28" s="20" t="n">
        <v>58.9646756010069</v>
      </c>
      <c r="M28" s="20" t="n">
        <v>100.676761377614</v>
      </c>
      <c r="N28" s="20" t="n">
        <v>79.9881055830086</v>
      </c>
    </row>
    <row r="29" s="25" customFormat="true" ht="13.8" hidden="false" customHeight="false" outlineLevel="0" collapsed="false">
      <c r="A29" s="33" t="s">
        <v>55</v>
      </c>
      <c r="B29" s="23" t="s">
        <v>56</v>
      </c>
      <c r="C29" s="24" t="s">
        <v>57</v>
      </c>
      <c r="D29" s="24" t="n">
        <v>68.5024195851472</v>
      </c>
      <c r="E29" s="24" t="n">
        <v>116.796073875289</v>
      </c>
      <c r="F29" s="24" t="n">
        <v>50.7763295669212</v>
      </c>
      <c r="G29" s="24" t="s">
        <v>58</v>
      </c>
      <c r="H29" s="24" t="n">
        <v>30.6359414617241</v>
      </c>
      <c r="I29" s="24" t="s">
        <v>58</v>
      </c>
      <c r="J29" s="24" t="n">
        <v>34.8166782165703</v>
      </c>
      <c r="K29" s="24" t="n">
        <v>73.1461722176006</v>
      </c>
      <c r="L29" s="24" t="n">
        <v>17.0636404779499</v>
      </c>
      <c r="M29" s="24" t="s">
        <v>59</v>
      </c>
      <c r="N29" s="24" t="n">
        <v>71.3779457417537</v>
      </c>
    </row>
    <row r="30" s="25" customFormat="true" ht="13.8" hidden="false" customHeight="false" outlineLevel="0" collapsed="false">
      <c r="A30" s="33" t="s">
        <v>60</v>
      </c>
      <c r="B30" s="23" t="s">
        <v>61</v>
      </c>
      <c r="C30" s="24" t="n">
        <v>72.1595538502064</v>
      </c>
      <c r="D30" s="24" t="n">
        <v>77.1245906745815</v>
      </c>
      <c r="E30" s="24" t="n">
        <v>2.86462999462462</v>
      </c>
      <c r="F30" s="24" t="n">
        <v>106.894602519854</v>
      </c>
      <c r="G30" s="24" t="n">
        <v>97.325159468977</v>
      </c>
      <c r="H30" s="24" t="n">
        <v>176.787791961772</v>
      </c>
      <c r="I30" s="24" t="n">
        <v>149.652403092298</v>
      </c>
      <c r="J30" s="24" t="n">
        <v>95.586058788837</v>
      </c>
      <c r="K30" s="24" t="n">
        <v>60.8439835642204</v>
      </c>
      <c r="L30" s="24" t="n">
        <v>23.5614688660393</v>
      </c>
      <c r="M30" s="24" t="n">
        <v>68.6197440127145</v>
      </c>
      <c r="N30" s="24" t="n">
        <v>70.6046296451017</v>
      </c>
    </row>
    <row r="31" s="29" customFormat="true" ht="13.8" hidden="false" customHeight="false" outlineLevel="0" collapsed="false">
      <c r="A31" s="30" t="s">
        <v>62</v>
      </c>
      <c r="B31" s="27" t="s">
        <v>63</v>
      </c>
      <c r="C31" s="28" t="n">
        <v>71.963461660545</v>
      </c>
      <c r="D31" s="28" t="n">
        <v>77.3612685564264</v>
      </c>
      <c r="E31" s="28" t="n">
        <v>1.5989465577767</v>
      </c>
      <c r="F31" s="28" t="n">
        <v>105.376806354067</v>
      </c>
      <c r="G31" s="28" t="n">
        <v>97.6307088596922</v>
      </c>
      <c r="H31" s="28" t="n">
        <v>189.021214890349</v>
      </c>
      <c r="I31" s="28" t="n">
        <v>152.01728663938</v>
      </c>
      <c r="J31" s="28" t="n">
        <v>97.8891727074445</v>
      </c>
      <c r="K31" s="28" t="n">
        <v>60.7996933456259</v>
      </c>
      <c r="L31" s="28" t="n">
        <v>19.300779497422</v>
      </c>
      <c r="M31" s="28" t="n">
        <v>68.3347155979563</v>
      </c>
      <c r="N31" s="28" t="n">
        <v>69.6117007430248</v>
      </c>
    </row>
    <row r="32" s="29" customFormat="true" ht="13.8" hidden="false" customHeight="false" outlineLevel="0" collapsed="false">
      <c r="A32" s="30" t="s">
        <v>64</v>
      </c>
      <c r="B32" s="27" t="s">
        <v>65</v>
      </c>
      <c r="C32" s="28" t="n">
        <v>85.5932222299664</v>
      </c>
      <c r="D32" s="28" t="n">
        <v>75.6557385370537</v>
      </c>
      <c r="E32" s="28" t="n">
        <v>24.1988968689074</v>
      </c>
      <c r="F32" s="28" t="n">
        <v>137.303419129917</v>
      </c>
      <c r="G32" s="28" t="n">
        <v>67.938360787958</v>
      </c>
      <c r="H32" s="28" t="n">
        <v>67.9529860823062</v>
      </c>
      <c r="I32" s="28" t="n">
        <v>68.0646025893017</v>
      </c>
      <c r="J32" s="28" t="n">
        <v>57.7728828996682</v>
      </c>
      <c r="K32" s="28" t="n">
        <v>0</v>
      </c>
      <c r="L32" s="28" t="s">
        <v>66</v>
      </c>
      <c r="M32" s="28" t="n">
        <v>87.9050306381951</v>
      </c>
      <c r="N32" s="28" t="n">
        <v>75.8086352784695</v>
      </c>
    </row>
    <row r="33" s="25" customFormat="true" ht="13.8" hidden="false" customHeight="false" outlineLevel="0" collapsed="false">
      <c r="A33" s="33" t="s">
        <v>67</v>
      </c>
      <c r="B33" s="23" t="s">
        <v>50</v>
      </c>
      <c r="C33" s="24" t="n">
        <v>102.057586644187</v>
      </c>
      <c r="D33" s="24" t="n">
        <v>80.8237807537957</v>
      </c>
      <c r="E33" s="24" t="n">
        <v>77.839321564817</v>
      </c>
      <c r="F33" s="24" t="n">
        <v>74.5044033177362</v>
      </c>
      <c r="G33" s="24" t="n">
        <v>118.397344723013</v>
      </c>
      <c r="H33" s="24" t="n">
        <v>103.236485295958</v>
      </c>
      <c r="I33" s="24" t="n">
        <v>123.618718225563</v>
      </c>
      <c r="J33" s="24" t="n">
        <v>25.7723610071591</v>
      </c>
      <c r="K33" s="24" t="n">
        <v>167.079577728101</v>
      </c>
      <c r="L33" s="24" t="n">
        <v>171.285585444688</v>
      </c>
      <c r="M33" s="24" t="n">
        <v>100.059816336211</v>
      </c>
      <c r="N33" s="24" t="n">
        <v>87.1733173152958</v>
      </c>
    </row>
    <row r="34" s="21" customFormat="true" ht="27.6" hidden="false" customHeight="false" outlineLevel="0" collapsed="false">
      <c r="A34" s="32" t="s">
        <v>68</v>
      </c>
      <c r="B34" s="19" t="s">
        <v>69</v>
      </c>
      <c r="C34" s="20" t="n">
        <v>111.589306699926</v>
      </c>
      <c r="D34" s="20" t="n">
        <v>86.7711992561732</v>
      </c>
      <c r="E34" s="20" t="n">
        <v>127.812283619709</v>
      </c>
      <c r="F34" s="20" t="n">
        <v>105.951443497935</v>
      </c>
      <c r="G34" s="20" t="n">
        <v>130.056499174068</v>
      </c>
      <c r="H34" s="20" t="n">
        <v>83.9214298730891</v>
      </c>
      <c r="I34" s="20" t="n">
        <v>74.7606188272244</v>
      </c>
      <c r="J34" s="20" t="n">
        <v>64.5016435312358</v>
      </c>
      <c r="K34" s="20" t="n">
        <v>71.3815448784153</v>
      </c>
      <c r="L34" s="20" t="n">
        <v>149.572043384437</v>
      </c>
      <c r="M34" s="20" t="n">
        <v>108.942787587939</v>
      </c>
      <c r="N34" s="20" t="n">
        <v>88.1522543725556</v>
      </c>
    </row>
    <row r="35" s="25" customFormat="true" ht="13.8" hidden="false" customHeight="false" outlineLevel="0" collapsed="false">
      <c r="A35" s="33" t="s">
        <v>70</v>
      </c>
      <c r="B35" s="23" t="s">
        <v>71</v>
      </c>
      <c r="C35" s="24" t="n">
        <v>126.507564365211</v>
      </c>
      <c r="D35" s="24" t="n">
        <v>80.6958443772525</v>
      </c>
      <c r="E35" s="24" t="n">
        <v>136.762430296184</v>
      </c>
      <c r="F35" s="24" t="n">
        <v>108.255823183233</v>
      </c>
      <c r="G35" s="24" t="n">
        <v>149.950704477638</v>
      </c>
      <c r="H35" s="24" t="n">
        <v>97.5375576125557</v>
      </c>
      <c r="I35" s="24" t="s">
        <v>20</v>
      </c>
      <c r="J35" s="24" t="n">
        <v>61.1020555270969</v>
      </c>
      <c r="K35" s="24" t="n">
        <v>169.488752022548</v>
      </c>
      <c r="L35" s="24" t="n">
        <v>77.9439487528594</v>
      </c>
      <c r="M35" s="24" t="n">
        <v>119.592917033249</v>
      </c>
      <c r="N35" s="24" t="n">
        <v>82.1483650345046</v>
      </c>
    </row>
    <row r="36" s="25" customFormat="true" ht="13.8" hidden="false" customHeight="false" outlineLevel="0" collapsed="false">
      <c r="A36" s="33" t="s">
        <v>72</v>
      </c>
      <c r="B36" s="23" t="s">
        <v>73</v>
      </c>
      <c r="C36" s="24" t="n">
        <v>112.445983016786</v>
      </c>
      <c r="D36" s="24" t="n">
        <v>84.1162884462574</v>
      </c>
      <c r="E36" s="24" t="n">
        <v>89.1341357888684</v>
      </c>
      <c r="F36" s="24" t="n">
        <v>112.046554773675</v>
      </c>
      <c r="G36" s="24" t="n">
        <v>123.375530407096</v>
      </c>
      <c r="H36" s="24" t="n">
        <v>81.007150787449</v>
      </c>
      <c r="I36" s="24" t="n">
        <v>62.3505196803969</v>
      </c>
      <c r="J36" s="24" t="n">
        <v>53.6833018816899</v>
      </c>
      <c r="K36" s="24" t="n">
        <v>148.466233185007</v>
      </c>
      <c r="L36" s="24" t="s">
        <v>66</v>
      </c>
      <c r="M36" s="24" t="n">
        <v>113.758991840455</v>
      </c>
      <c r="N36" s="24" t="n">
        <v>84.0154018833679</v>
      </c>
    </row>
    <row r="37" s="25" customFormat="true" ht="14.4" hidden="false" customHeight="false" outlineLevel="0" collapsed="false">
      <c r="A37" s="33" t="s">
        <v>74</v>
      </c>
      <c r="B37" s="23" t="s">
        <v>75</v>
      </c>
      <c r="C37" s="24" t="n">
        <v>107.583566353709</v>
      </c>
      <c r="D37" s="24" t="n">
        <v>91.0467655831005</v>
      </c>
      <c r="E37" s="24" t="n">
        <v>137.73491417551</v>
      </c>
      <c r="F37" s="24" t="n">
        <v>101.836615345292</v>
      </c>
      <c r="G37" s="24" t="n">
        <v>125.457477985822</v>
      </c>
      <c r="H37" s="24" t="n">
        <v>82.5326662445457</v>
      </c>
      <c r="I37" s="24" t="n">
        <v>68.2586111957371</v>
      </c>
      <c r="J37" s="24" t="n">
        <v>74.4437865420711</v>
      </c>
      <c r="K37" s="24" t="n">
        <v>63.5059096271011</v>
      </c>
      <c r="L37" s="24" t="n">
        <v>70.334542991783</v>
      </c>
      <c r="M37" s="24" t="n">
        <v>104.627822345403</v>
      </c>
      <c r="N37" s="24" t="n">
        <v>93.7711785901525</v>
      </c>
    </row>
    <row r="38" s="36" customFormat="true" ht="14.4" hidden="false" customHeight="false" outlineLevel="0" collapsed="false">
      <c r="A38" s="34" t="s">
        <v>76</v>
      </c>
      <c r="B38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10:B37">
    <cfRule type="expression" priority="2" aboveAverage="0" equalAverage="0" bottom="0" percent="0" rank="0" text="" dxfId="0">
      <formula>NOT(ISERROR(SEARCH("ПРОЧИЕ ТОВАРЫ",B10)))</formula>
    </cfRule>
    <cfRule type="expression" priority="3" aboveAverage="0" equalAverage="0" bottom="0" percent="0" rank="0" text="" dxfId="1">
      <formula>NOT(ISERROR(SEARCH("другие товары",B10)))</formula>
    </cfRule>
    <cfRule type="expression" priority="4" aboveAverage="0" equalAverage="0" bottom="0" percent="0" rank="0" text="" dxfId="2">
      <formula>NOT(ISERROR(SEARCH("I",B10)))</formula>
    </cfRule>
  </conditionalFormatting>
  <conditionalFormatting sqref="B1:B3 B7:B3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9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08:09:51Z</dcterms:modified>
  <cp:revision>0</cp:revision>
  <dc:subject/>
  <dc:title/>
</cp:coreProperties>
</file>