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97853037</v>
      </c>
      <c r="C5" s="8" t="n">
        <v>75503013</v>
      </c>
      <c r="D5" s="8" t="n">
        <v>122350024</v>
      </c>
      <c r="E5" s="8" t="n">
        <v>163388399</v>
      </c>
      <c r="F5" s="8" t="n">
        <v>73684236</v>
      </c>
      <c r="G5" s="8" t="n">
        <v>89704163</v>
      </c>
      <c r="H5" s="9" t="n">
        <v>82.5806879072571</v>
      </c>
      <c r="I5" s="9" t="n">
        <v>97.5911199729208</v>
      </c>
      <c r="J5" s="9" t="n">
        <v>73.3176505139059</v>
      </c>
      <c r="K5" s="8" t="n">
        <v>-46847011</v>
      </c>
      <c r="L5" s="8" t="n">
        <v>-16019927</v>
      </c>
    </row>
    <row r="6" customFormat="false" ht="15.6" hidden="false" customHeight="false" outlineLevel="0" collapsed="false">
      <c r="A6" s="7" t="s">
        <v>14</v>
      </c>
      <c r="B6" s="8" t="n">
        <v>447872931</v>
      </c>
      <c r="C6" s="8" t="n">
        <v>161617146</v>
      </c>
      <c r="D6" s="8" t="n">
        <v>286255785</v>
      </c>
      <c r="E6" s="8" t="n">
        <v>425632612</v>
      </c>
      <c r="F6" s="8" t="n">
        <v>184560741</v>
      </c>
      <c r="G6" s="8" t="n">
        <v>241071871</v>
      </c>
      <c r="H6" s="9" t="n">
        <v>95.0342346097268</v>
      </c>
      <c r="I6" s="9" t="n">
        <v>114.196262938587</v>
      </c>
      <c r="J6" s="9" t="n">
        <v>84.2155455478393</v>
      </c>
      <c r="K6" s="8" t="n">
        <v>-124638639</v>
      </c>
      <c r="L6" s="8" t="n">
        <v>-56511130</v>
      </c>
    </row>
    <row r="7" customFormat="false" ht="15.6" hidden="false" customHeight="false" outlineLevel="0" collapsed="false">
      <c r="A7" s="7" t="s">
        <v>15</v>
      </c>
      <c r="B7" s="8" t="n">
        <v>743185013</v>
      </c>
      <c r="C7" s="8" t="n">
        <v>264647917</v>
      </c>
      <c r="D7" s="8" t="n">
        <v>478537096</v>
      </c>
      <c r="E7" s="8" t="n">
        <v>740438245</v>
      </c>
      <c r="F7" s="8" t="n">
        <v>306040528</v>
      </c>
      <c r="G7" s="8" t="n">
        <v>434397717</v>
      </c>
      <c r="H7" s="9" t="n">
        <v>99.6304058946356</v>
      </c>
      <c r="I7" s="9" t="n">
        <v>115.640633589419</v>
      </c>
      <c r="J7" s="9" t="n">
        <v>90.7761844653314</v>
      </c>
      <c r="K7" s="8" t="n">
        <v>-213889179</v>
      </c>
      <c r="L7" s="8" t="n">
        <v>-128357189</v>
      </c>
    </row>
    <row r="8" customFormat="false" ht="15.6" hidden="false" customHeight="false" outlineLevel="0" collapsed="false">
      <c r="A8" s="7" t="s">
        <v>16</v>
      </c>
      <c r="B8" s="8" t="n">
        <v>1021889282</v>
      </c>
      <c r="C8" s="8" t="n">
        <v>371585303</v>
      </c>
      <c r="D8" s="8" t="n">
        <v>650303979</v>
      </c>
      <c r="E8" s="8" t="n">
        <v>1032305354</v>
      </c>
      <c r="F8" s="8" t="n">
        <v>413524138</v>
      </c>
      <c r="G8" s="8" t="n">
        <v>618781216</v>
      </c>
      <c r="H8" s="9" t="n">
        <v>101.019295552216</v>
      </c>
      <c r="I8" s="9" t="n">
        <v>111.286462263552</v>
      </c>
      <c r="J8" s="9" t="n">
        <v>95.1526110837467</v>
      </c>
      <c r="K8" s="8" t="n">
        <v>-278718676</v>
      </c>
      <c r="L8" s="8" t="n">
        <v>-205257078</v>
      </c>
    </row>
    <row r="9" customFormat="false" ht="15.6" hidden="false" customHeight="false" outlineLevel="0" collapsed="false">
      <c r="A9" s="7" t="s">
        <v>17</v>
      </c>
      <c r="B9" s="8" t="n">
        <v>1300110977</v>
      </c>
      <c r="C9" s="8" t="n">
        <v>483837688</v>
      </c>
      <c r="D9" s="8" t="n">
        <v>816273289</v>
      </c>
      <c r="E9" s="8" t="n">
        <v>1316326038</v>
      </c>
      <c r="F9" s="8" t="n">
        <v>518808892</v>
      </c>
      <c r="G9" s="8" t="n">
        <v>797517146</v>
      </c>
      <c r="H9" s="9" t="n">
        <v>101.247205914484</v>
      </c>
      <c r="I9" s="9" t="n">
        <v>107.227879280045</v>
      </c>
      <c r="J9" s="9" t="n">
        <v>97.7022226192189</v>
      </c>
      <c r="K9" s="8" t="n">
        <v>-332435601</v>
      </c>
      <c r="L9" s="8" t="n">
        <v>-278708254</v>
      </c>
    </row>
    <row r="10" customFormat="false" ht="15.6" hidden="false" customHeight="false" outlineLevel="0" collapsed="false">
      <c r="A10" s="7" t="s">
        <v>18</v>
      </c>
      <c r="B10" s="8" t="n">
        <v>1647365177</v>
      </c>
      <c r="C10" s="8" t="n">
        <v>619754790</v>
      </c>
      <c r="D10" s="8" t="n">
        <v>1027610387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407855597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947590980</v>
      </c>
      <c r="C11" s="8" t="n">
        <v>734249280</v>
      </c>
      <c r="D11" s="8" t="n">
        <v>1213341700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479092420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228109255</v>
      </c>
      <c r="C12" s="8" t="n">
        <v>832070630</v>
      </c>
      <c r="D12" s="8" t="n">
        <v>1396038625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563967995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519139075</v>
      </c>
      <c r="C13" s="8" t="n">
        <v>930589837</v>
      </c>
      <c r="D13" s="8" t="n">
        <v>158854923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65795940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838091132</v>
      </c>
      <c r="C14" s="8" t="n">
        <v>1037524256</v>
      </c>
      <c r="D14" s="8" t="n">
        <v>180056687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6304262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115037842</v>
      </c>
      <c r="C15" s="8" t="n">
        <v>1135138657</v>
      </c>
      <c r="D15" s="8" t="n">
        <v>197989918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4476052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472318149</v>
      </c>
      <c r="C16" s="8" t="n">
        <v>1253398491</v>
      </c>
      <c r="D16" s="8" t="n">
        <v>221891965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96552116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97853037</v>
      </c>
      <c r="C21" s="8" t="n">
        <v>75503013</v>
      </c>
      <c r="D21" s="8" t="n">
        <v>122350024</v>
      </c>
      <c r="E21" s="8" t="n">
        <v>163388399</v>
      </c>
      <c r="F21" s="8" t="n">
        <v>73684236</v>
      </c>
      <c r="G21" s="8" t="n">
        <v>89704163</v>
      </c>
      <c r="H21" s="9" t="n">
        <v>82.5806879072571</v>
      </c>
      <c r="I21" s="9" t="n">
        <v>97.5911199729208</v>
      </c>
      <c r="J21" s="9" t="n">
        <v>73.3176505139059</v>
      </c>
      <c r="K21" s="8" t="n">
        <v>-46847011</v>
      </c>
      <c r="L21" s="8" t="n">
        <v>-16019927</v>
      </c>
    </row>
    <row r="22" customFormat="false" ht="15.6" hidden="false" customHeight="false" outlineLevel="0" collapsed="false">
      <c r="A22" s="7" t="s">
        <v>26</v>
      </c>
      <c r="B22" s="8" t="n">
        <v>250019894</v>
      </c>
      <c r="C22" s="8" t="n">
        <v>86114133</v>
      </c>
      <c r="D22" s="8" t="n">
        <v>163905761</v>
      </c>
      <c r="E22" s="8" t="n">
        <v>262244213</v>
      </c>
      <c r="F22" s="8" t="n">
        <v>110876505</v>
      </c>
      <c r="G22" s="8" t="n">
        <v>151367708</v>
      </c>
      <c r="H22" s="9" t="n">
        <v>104.889338525997</v>
      </c>
      <c r="I22" s="9" t="n">
        <v>128.755293860997</v>
      </c>
      <c r="J22" s="9" t="n">
        <v>92.3504500857661</v>
      </c>
      <c r="K22" s="8" t="n">
        <v>-77791628</v>
      </c>
      <c r="L22" s="8" t="n">
        <v>-40491203</v>
      </c>
    </row>
    <row r="23" customFormat="false" ht="15.6" hidden="false" customHeight="false" outlineLevel="0" collapsed="false">
      <c r="A23" s="7" t="s">
        <v>27</v>
      </c>
      <c r="B23" s="8" t="n">
        <v>295312082</v>
      </c>
      <c r="C23" s="8" t="n">
        <v>103030771</v>
      </c>
      <c r="D23" s="8" t="n">
        <v>192281311</v>
      </c>
      <c r="E23" s="8" t="n">
        <v>314805633</v>
      </c>
      <c r="F23" s="8" t="n">
        <v>121479787</v>
      </c>
      <c r="G23" s="8" t="n">
        <v>193325846</v>
      </c>
      <c r="H23" s="9" t="n">
        <v>106.601000158199</v>
      </c>
      <c r="I23" s="9" t="n">
        <v>117.90631655081</v>
      </c>
      <c r="J23" s="9" t="n">
        <v>100.543232722186</v>
      </c>
      <c r="K23" s="8" t="n">
        <v>-89250540</v>
      </c>
      <c r="L23" s="8" t="n">
        <v>-71846059</v>
      </c>
    </row>
    <row r="24" customFormat="false" ht="15.6" hidden="false" customHeight="false" outlineLevel="0" collapsed="false">
      <c r="A24" s="7" t="s">
        <v>28</v>
      </c>
      <c r="B24" s="8" t="n">
        <v>278704269</v>
      </c>
      <c r="C24" s="8" t="n">
        <v>106937386</v>
      </c>
      <c r="D24" s="8" t="n">
        <v>171766883</v>
      </c>
      <c r="E24" s="8" t="n">
        <v>291867109</v>
      </c>
      <c r="F24" s="8" t="n">
        <v>107483610</v>
      </c>
      <c r="G24" s="8" t="n">
        <v>184383499</v>
      </c>
      <c r="H24" s="9" t="n">
        <v>104.722869889015</v>
      </c>
      <c r="I24" s="9" t="n">
        <v>100.510788621671</v>
      </c>
      <c r="J24" s="9" t="n">
        <v>107.345197036614</v>
      </c>
      <c r="K24" s="8" t="n">
        <v>-64829497</v>
      </c>
      <c r="L24" s="8" t="n">
        <v>-76899889</v>
      </c>
    </row>
    <row r="25" customFormat="false" ht="15.6" hidden="false" customHeight="false" outlineLevel="0" collapsed="false">
      <c r="A25" s="7" t="s">
        <v>29</v>
      </c>
      <c r="B25" s="8" t="n">
        <v>278221695</v>
      </c>
      <c r="C25" s="8" t="n">
        <v>112252385</v>
      </c>
      <c r="D25" s="8" t="n">
        <v>165969310</v>
      </c>
      <c r="E25" s="8" t="n">
        <v>284020684</v>
      </c>
      <c r="F25" s="8" t="n">
        <v>105284754</v>
      </c>
      <c r="G25" s="8" t="n">
        <v>178735930</v>
      </c>
      <c r="H25" s="9" t="n">
        <v>102.084305107839</v>
      </c>
      <c r="I25" s="9" t="n">
        <v>93.7928882312835</v>
      </c>
      <c r="J25" s="9" t="n">
        <v>107.69215706205</v>
      </c>
      <c r="K25" s="8" t="n">
        <v>-53716925</v>
      </c>
      <c r="L25" s="8" t="n">
        <v>-73451176</v>
      </c>
    </row>
    <row r="26" customFormat="false" ht="15.6" hidden="false" customHeight="false" outlineLevel="0" collapsed="false">
      <c r="A26" s="7" t="s">
        <v>30</v>
      </c>
      <c r="B26" s="8" t="n">
        <v>347254200</v>
      </c>
      <c r="C26" s="8" t="n">
        <v>135917102</v>
      </c>
      <c r="D26" s="8" t="n">
        <v>211337098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75419996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300225803</v>
      </c>
      <c r="C27" s="8" t="n">
        <v>114494490</v>
      </c>
      <c r="D27" s="8" t="n">
        <v>185731313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71236823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80518275</v>
      </c>
      <c r="C28" s="8" t="n">
        <v>97821350</v>
      </c>
      <c r="D28" s="8" t="n">
        <v>18269692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8487557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91029820</v>
      </c>
      <c r="C29" s="8" t="n">
        <v>98519207</v>
      </c>
      <c r="D29" s="8" t="n">
        <v>19251061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9399140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952057</v>
      </c>
      <c r="C30" s="8" t="n">
        <v>106934419</v>
      </c>
      <c r="D30" s="8" t="n">
        <v>21201763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05083219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76946710</v>
      </c>
      <c r="C31" s="8" t="n">
        <v>97614401</v>
      </c>
      <c r="D31" s="8" t="n">
        <v>17933230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8171790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57280307</v>
      </c>
      <c r="C32" s="8" t="n">
        <v>118259834</v>
      </c>
      <c r="D32" s="8" t="n">
        <v>23902047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20760639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3185013</v>
      </c>
      <c r="C37" s="8" t="n">
        <v>264647917</v>
      </c>
      <c r="D37" s="8" t="n">
        <v>478537096</v>
      </c>
      <c r="E37" s="8" t="n">
        <v>740438245</v>
      </c>
      <c r="F37" s="8" t="n">
        <v>306040528</v>
      </c>
      <c r="G37" s="8" t="n">
        <v>434397717</v>
      </c>
      <c r="H37" s="9" t="n">
        <v>99.6304058946356</v>
      </c>
      <c r="I37" s="9" t="n">
        <v>115.640633589419</v>
      </c>
      <c r="J37" s="9" t="n">
        <v>90.7761844653314</v>
      </c>
      <c r="K37" s="8" t="n">
        <v>-213889179</v>
      </c>
      <c r="L37" s="8" t="n">
        <v>-128357189</v>
      </c>
    </row>
    <row r="38" customFormat="false" ht="15.6" hidden="false" customHeight="false" outlineLevel="0" collapsed="false">
      <c r="A38" s="7" t="s">
        <v>39</v>
      </c>
      <c r="B38" s="8" t="n">
        <v>904180164</v>
      </c>
      <c r="C38" s="8" t="n">
        <v>355106873</v>
      </c>
      <c r="D38" s="8" t="n">
        <v>549073291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193966418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871773898</v>
      </c>
      <c r="C39" s="8" t="n">
        <v>310835047</v>
      </c>
      <c r="D39" s="8" t="n">
        <v>56093885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50103804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53179074</v>
      </c>
      <c r="C40" s="8" t="n">
        <v>322808654</v>
      </c>
      <c r="D40" s="8" t="n">
        <v>630370420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07561766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4:11:5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7-20T14:11:57Z</dcterms:modified>
  <cp:revision>0</cp:revision>
  <dc:subject/>
  <dc:title/>
</cp:coreProperties>
</file>