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07954551</v>
      </c>
      <c r="C5" s="8" t="n">
        <v>1313839616</v>
      </c>
      <c r="D5" s="8" t="n">
        <v>794114935</v>
      </c>
      <c r="E5" s="8" t="n">
        <v>1670103786</v>
      </c>
      <c r="F5" s="8" t="n">
        <v>977084822</v>
      </c>
      <c r="G5" s="8" t="n">
        <v>693018964</v>
      </c>
      <c r="H5" s="9" t="n">
        <v>79.2286430088217</v>
      </c>
      <c r="I5" s="9" t="n">
        <v>74.3686527716942</v>
      </c>
      <c r="J5" s="9" t="n">
        <v>87.2693527669266</v>
      </c>
      <c r="K5" s="8" t="n">
        <v>519724681</v>
      </c>
      <c r="L5" s="8" t="n">
        <v>284065858</v>
      </c>
    </row>
    <row r="6" customFormat="false" ht="15.6" hidden="false" customHeight="false" outlineLevel="0" collapsed="false">
      <c r="A6" s="7" t="s">
        <v>14</v>
      </c>
      <c r="B6" s="8" t="n">
        <v>4304938856</v>
      </c>
      <c r="C6" s="8" t="n">
        <v>2523716600</v>
      </c>
      <c r="D6" s="8" t="n">
        <v>1781222256</v>
      </c>
      <c r="E6" s="8" t="n">
        <v>3446754575</v>
      </c>
      <c r="F6" s="8" t="n">
        <v>1891492817</v>
      </c>
      <c r="G6" s="8" t="n">
        <v>1555261758</v>
      </c>
      <c r="H6" s="9" t="n">
        <v>80.0651226485155</v>
      </c>
      <c r="I6" s="9" t="n">
        <v>74.9487013319958</v>
      </c>
      <c r="J6" s="9" t="n">
        <v>87.3143007707849</v>
      </c>
      <c r="K6" s="8" t="n">
        <v>742494344</v>
      </c>
      <c r="L6" s="8" t="n">
        <v>336231059</v>
      </c>
    </row>
    <row r="7" customFormat="false" ht="15.6" hidden="false" customHeight="false" outlineLevel="0" collapsed="false">
      <c r="A7" s="7" t="s">
        <v>15</v>
      </c>
      <c r="B7" s="8" t="n">
        <v>6825917253</v>
      </c>
      <c r="C7" s="8" t="n">
        <v>3928425205</v>
      </c>
      <c r="D7" s="8" t="n">
        <v>2897492048</v>
      </c>
      <c r="E7" s="8" t="n">
        <v>5416950876</v>
      </c>
      <c r="F7" s="8" t="n">
        <v>2896532915</v>
      </c>
      <c r="G7" s="8" t="n">
        <v>2520417961</v>
      </c>
      <c r="H7" s="9" t="n">
        <v>79.3585781254416</v>
      </c>
      <c r="I7" s="9" t="n">
        <v>73.7326731157657</v>
      </c>
      <c r="J7" s="9" t="n">
        <v>86.9861907900567</v>
      </c>
      <c r="K7" s="8" t="n">
        <v>1030933157</v>
      </c>
      <c r="L7" s="8" t="n">
        <v>376114954</v>
      </c>
    </row>
    <row r="8" customFormat="false" ht="15.6" hidden="false" customHeight="false" outlineLevel="0" collapsed="false">
      <c r="A8" s="7" t="s">
        <v>16</v>
      </c>
      <c r="B8" s="8" t="n">
        <v>9204539592</v>
      </c>
      <c r="C8" s="8" t="n">
        <v>5208853720</v>
      </c>
      <c r="D8" s="8" t="n">
        <v>3995685872</v>
      </c>
      <c r="E8" s="8" t="n">
        <v>7424589221</v>
      </c>
      <c r="F8" s="8" t="n">
        <v>3914854537</v>
      </c>
      <c r="G8" s="8" t="n">
        <v>3509734684</v>
      </c>
      <c r="H8" s="9" t="n">
        <v>80.6622552577533</v>
      </c>
      <c r="I8" s="9" t="n">
        <v>75.1576977861456</v>
      </c>
      <c r="J8" s="9" t="n">
        <v>87.838103305234</v>
      </c>
      <c r="K8" s="8" t="n">
        <v>1213167848</v>
      </c>
      <c r="L8" s="8" t="n">
        <v>405119853</v>
      </c>
    </row>
    <row r="9" customFormat="false" ht="15.6" hidden="false" customHeight="false" outlineLevel="0" collapsed="false">
      <c r="A9" s="7" t="s">
        <v>17</v>
      </c>
      <c r="B9" s="8" t="n">
        <v>11886671048</v>
      </c>
      <c r="C9" s="8" t="n">
        <v>6789957474</v>
      </c>
      <c r="D9" s="8" t="n">
        <v>5096713574</v>
      </c>
      <c r="E9" s="8" t="n">
        <v>9395050013</v>
      </c>
      <c r="F9" s="8" t="n">
        <v>4960943141</v>
      </c>
      <c r="G9" s="8" t="n">
        <v>4434106872</v>
      </c>
      <c r="H9" s="9" t="n">
        <v>79.0385295854618</v>
      </c>
      <c r="I9" s="9" t="n">
        <v>73.06294862665</v>
      </c>
      <c r="J9" s="9" t="n">
        <v>86.999334132093</v>
      </c>
      <c r="K9" s="8" t="n">
        <v>1693243900</v>
      </c>
      <c r="L9" s="8" t="n">
        <v>526836269</v>
      </c>
    </row>
    <row r="10" customFormat="false" ht="15.6" hidden="false" customHeight="false" outlineLevel="0" collapsed="false">
      <c r="A10" s="7" t="s">
        <v>18</v>
      </c>
      <c r="B10" s="8" t="n">
        <v>14731031864</v>
      </c>
      <c r="C10" s="8" t="n">
        <v>8404435569</v>
      </c>
      <c r="D10" s="8" t="n">
        <v>632659629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077839274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7266216034</v>
      </c>
      <c r="C11" s="8" t="n">
        <v>9757255652</v>
      </c>
      <c r="D11" s="8" t="n">
        <v>75089603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48295270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9541921244</v>
      </c>
      <c r="C12" s="8" t="n">
        <v>11011314115</v>
      </c>
      <c r="D12" s="8" t="n">
        <v>853060712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48070698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1723512173</v>
      </c>
      <c r="C13" s="8" t="n">
        <v>12185831145</v>
      </c>
      <c r="D13" s="8" t="n">
        <v>953768102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4815011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3910918920</v>
      </c>
      <c r="C14" s="8" t="n">
        <v>13308093895</v>
      </c>
      <c r="D14" s="8" t="n">
        <v>106028250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70526887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6401990052</v>
      </c>
      <c r="C15" s="8" t="n">
        <v>14430707078</v>
      </c>
      <c r="D15" s="8" t="n">
        <v>1197128297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59424104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8794222641</v>
      </c>
      <c r="C16" s="8" t="n">
        <v>15688642831</v>
      </c>
      <c r="D16" s="8" t="n">
        <v>13105579810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58306302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107954551</v>
      </c>
      <c r="C21" s="8" t="n">
        <v>1313839616</v>
      </c>
      <c r="D21" s="8" t="n">
        <v>794114935</v>
      </c>
      <c r="E21" s="8" t="n">
        <v>1670103786</v>
      </c>
      <c r="F21" s="8" t="n">
        <v>977084822</v>
      </c>
      <c r="G21" s="8" t="n">
        <v>693018964</v>
      </c>
      <c r="H21" s="9" t="n">
        <v>79.2286430088217</v>
      </c>
      <c r="I21" s="9" t="n">
        <v>74.3686527716942</v>
      </c>
      <c r="J21" s="9" t="n">
        <v>87.2693527669266</v>
      </c>
      <c r="K21" s="8" t="n">
        <v>519724681</v>
      </c>
      <c r="L21" s="8" t="n">
        <v>284065858</v>
      </c>
    </row>
    <row r="22" customFormat="false" ht="15.6" hidden="false" customHeight="false" outlineLevel="0" collapsed="false">
      <c r="A22" s="7" t="s">
        <v>26</v>
      </c>
      <c r="B22" s="8" t="n">
        <v>2196984305</v>
      </c>
      <c r="C22" s="8" t="n">
        <v>1209876984</v>
      </c>
      <c r="D22" s="8" t="n">
        <v>987107321</v>
      </c>
      <c r="E22" s="8" t="n">
        <v>1776650789</v>
      </c>
      <c r="F22" s="8" t="n">
        <v>914407995</v>
      </c>
      <c r="G22" s="8" t="n">
        <v>862242794</v>
      </c>
      <c r="H22" s="9" t="n">
        <v>80.8677051063412</v>
      </c>
      <c r="I22" s="9" t="n">
        <v>75.5785924596116</v>
      </c>
      <c r="J22" s="9" t="n">
        <v>87.3504608522704</v>
      </c>
      <c r="K22" s="8" t="n">
        <v>222769663</v>
      </c>
      <c r="L22" s="8" t="n">
        <v>52165201</v>
      </c>
    </row>
    <row r="23" customFormat="false" ht="15.6" hidden="false" customHeight="false" outlineLevel="0" collapsed="false">
      <c r="A23" s="7" t="s">
        <v>27</v>
      </c>
      <c r="B23" s="8" t="n">
        <v>2520978397</v>
      </c>
      <c r="C23" s="8" t="n">
        <v>1404708605</v>
      </c>
      <c r="D23" s="8" t="n">
        <v>1116269792</v>
      </c>
      <c r="E23" s="8" t="n">
        <v>1970196301</v>
      </c>
      <c r="F23" s="8" t="n">
        <v>1005040098</v>
      </c>
      <c r="G23" s="8" t="n">
        <v>965156203</v>
      </c>
      <c r="H23" s="9" t="n">
        <v>78.1520501462671</v>
      </c>
      <c r="I23" s="9" t="n">
        <v>71.5479420018218</v>
      </c>
      <c r="J23" s="9" t="n">
        <v>86.4626284718094</v>
      </c>
      <c r="K23" s="8" t="n">
        <v>288438813</v>
      </c>
      <c r="L23" s="8" t="n">
        <v>39883895</v>
      </c>
    </row>
    <row r="24" customFormat="false" ht="15.6" hidden="false" customHeight="false" outlineLevel="0" collapsed="false">
      <c r="A24" s="7" t="s">
        <v>28</v>
      </c>
      <c r="B24" s="8" t="n">
        <v>2378622339</v>
      </c>
      <c r="C24" s="8" t="n">
        <v>1280428515</v>
      </c>
      <c r="D24" s="8" t="n">
        <v>1098193824</v>
      </c>
      <c r="E24" s="8" t="n">
        <v>2007638345</v>
      </c>
      <c r="F24" s="8" t="n">
        <v>1018321622</v>
      </c>
      <c r="G24" s="8" t="n">
        <v>989316723</v>
      </c>
      <c r="H24" s="9" t="n">
        <v>84.4034091533856</v>
      </c>
      <c r="I24" s="9" t="n">
        <v>79.5297519596399</v>
      </c>
      <c r="J24" s="9" t="n">
        <v>90.0858028318324</v>
      </c>
      <c r="K24" s="8" t="n">
        <v>182234691</v>
      </c>
      <c r="L24" s="8" t="n">
        <v>29004899</v>
      </c>
    </row>
    <row r="25" customFormat="false" ht="15.6" hidden="false" customHeight="false" outlineLevel="0" collapsed="false">
      <c r="A25" s="7" t="s">
        <v>29</v>
      </c>
      <c r="B25" s="8" t="n">
        <v>2682131456</v>
      </c>
      <c r="C25" s="8" t="n">
        <v>1581103754</v>
      </c>
      <c r="D25" s="8" t="n">
        <v>1101027702</v>
      </c>
      <c r="E25" s="8" t="n">
        <v>1970460792</v>
      </c>
      <c r="F25" s="8" t="n">
        <v>1046088604</v>
      </c>
      <c r="G25" s="8" t="n">
        <v>924372188</v>
      </c>
      <c r="H25" s="9" t="n">
        <v>73.4662273018732</v>
      </c>
      <c r="I25" s="9" t="n">
        <v>66.1619201999567</v>
      </c>
      <c r="J25" s="9" t="n">
        <v>83.9553978815331</v>
      </c>
      <c r="K25" s="8" t="n">
        <v>480076052</v>
      </c>
      <c r="L25" s="8" t="n">
        <v>121716416</v>
      </c>
    </row>
    <row r="26" customFormat="false" ht="15.6" hidden="false" customHeight="false" outlineLevel="0" collapsed="false">
      <c r="A26" s="7" t="s">
        <v>30</v>
      </c>
      <c r="B26" s="8" t="n">
        <v>2844360816</v>
      </c>
      <c r="C26" s="8" t="n">
        <v>1614478095</v>
      </c>
      <c r="D26" s="8" t="n">
        <v>122988272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84595374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535184170</v>
      </c>
      <c r="C27" s="8" t="n">
        <v>1352820083</v>
      </c>
      <c r="D27" s="8" t="n">
        <v>118236408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0455996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275705210</v>
      </c>
      <c r="C28" s="8" t="n">
        <v>1254058463</v>
      </c>
      <c r="D28" s="8" t="n">
        <v>10216467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3241171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181590929</v>
      </c>
      <c r="C29" s="8" t="n">
        <v>1174517030</v>
      </c>
      <c r="D29" s="8" t="n">
        <v>100707389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744313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187406747</v>
      </c>
      <c r="C30" s="8" t="n">
        <v>1122262750</v>
      </c>
      <c r="D30" s="8" t="n">
        <v>10651439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5711875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491071132</v>
      </c>
      <c r="C31" s="8" t="n">
        <v>1122613183</v>
      </c>
      <c r="D31" s="8" t="n">
        <v>136845794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4584476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92232589</v>
      </c>
      <c r="C32" s="8" t="n">
        <v>1257935753</v>
      </c>
      <c r="D32" s="8" t="n">
        <v>113429683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2363891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825917253</v>
      </c>
      <c r="C37" s="8" t="n">
        <v>3928425205</v>
      </c>
      <c r="D37" s="8" t="n">
        <v>2897492048</v>
      </c>
      <c r="E37" s="8" t="n">
        <v>5416950876</v>
      </c>
      <c r="F37" s="8" t="n">
        <v>2896532915</v>
      </c>
      <c r="G37" s="8" t="n">
        <v>2520417961</v>
      </c>
      <c r="H37" s="9" t="n">
        <v>79.3585781254416</v>
      </c>
      <c r="I37" s="9" t="n">
        <v>73.7326731157657</v>
      </c>
      <c r="J37" s="9" t="n">
        <v>86.9861907900567</v>
      </c>
      <c r="K37" s="8" t="n">
        <v>1030933157</v>
      </c>
      <c r="L37" s="8" t="n">
        <v>376114954</v>
      </c>
    </row>
    <row r="38" customFormat="false" ht="15.6" hidden="false" customHeight="false" outlineLevel="0" collapsed="false">
      <c r="A38" s="7" t="s">
        <v>39</v>
      </c>
      <c r="B38" s="8" t="n">
        <v>7905114611</v>
      </c>
      <c r="C38" s="8" t="n">
        <v>4476010364</v>
      </c>
      <c r="D38" s="8" t="n">
        <v>342910424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104690611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6992480309</v>
      </c>
      <c r="C39" s="8" t="n">
        <v>3781395576</v>
      </c>
      <c r="D39" s="8" t="n">
        <v>321108473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031084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7070710468</v>
      </c>
      <c r="C40" s="8" t="n">
        <v>3502811686</v>
      </c>
      <c r="D40" s="8" t="n">
        <v>356789878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508709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1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4:11:59Z</dcterms:modified>
  <cp:revision>0</cp:revision>
  <dc:subject/>
  <dc:title/>
</cp:coreProperties>
</file>