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6668684</v>
      </c>
      <c r="C5" s="8" t="n">
        <v>4491814942</v>
      </c>
      <c r="D5" s="8" t="n">
        <v>1704853742</v>
      </c>
      <c r="E5" s="8" t="n">
        <v>3562057266</v>
      </c>
      <c r="F5" s="8" t="n">
        <v>2525032828</v>
      </c>
      <c r="G5" s="8" t="n">
        <v>1037024438</v>
      </c>
      <c r="H5" s="9" t="n">
        <v>57.4834229107221</v>
      </c>
      <c r="I5" s="9" t="n">
        <v>56.2140885277816</v>
      </c>
      <c r="J5" s="9" t="n">
        <v>60.8277655996135</v>
      </c>
      <c r="K5" s="8" t="n">
        <v>2786961200</v>
      </c>
      <c r="L5" s="8" t="n">
        <v>1488008390</v>
      </c>
    </row>
    <row r="6" customFormat="false" ht="15.6" hidden="false" customHeight="false" outlineLevel="0" collapsed="false">
      <c r="A6" s="7" t="s">
        <v>14</v>
      </c>
      <c r="B6" s="8" t="n">
        <v>10985298841</v>
      </c>
      <c r="C6" s="8" t="n">
        <v>7871004188</v>
      </c>
      <c r="D6" s="8" t="n">
        <v>3114294653</v>
      </c>
      <c r="E6" s="8" t="n">
        <v>7201460025</v>
      </c>
      <c r="F6" s="8" t="n">
        <v>5077127541</v>
      </c>
      <c r="G6" s="8" t="n">
        <v>2124332484</v>
      </c>
      <c r="H6" s="9" t="n">
        <v>65.5554312106856</v>
      </c>
      <c r="I6" s="9" t="n">
        <v>64.5041905674565</v>
      </c>
      <c r="J6" s="9" t="n">
        <v>68.2123151691389</v>
      </c>
      <c r="K6" s="8" t="n">
        <v>4756709535</v>
      </c>
      <c r="L6" s="8" t="n">
        <v>2952795057</v>
      </c>
    </row>
    <row r="7" customFormat="false" ht="15.6" hidden="false" customHeight="false" outlineLevel="0" collapsed="false">
      <c r="A7" s="7" t="s">
        <v>15</v>
      </c>
      <c r="B7" s="8" t="n">
        <v>15564735275</v>
      </c>
      <c r="C7" s="8" t="n">
        <v>10945274352</v>
      </c>
      <c r="D7" s="8" t="n">
        <v>4619460923</v>
      </c>
      <c r="E7" s="8" t="n">
        <v>10847419372</v>
      </c>
      <c r="F7" s="8" t="n">
        <v>7443207054</v>
      </c>
      <c r="G7" s="8" t="n">
        <v>3404212318</v>
      </c>
      <c r="H7" s="9" t="n">
        <v>69.6922831024507</v>
      </c>
      <c r="I7" s="9" t="n">
        <v>68.0038417916854</v>
      </c>
      <c r="J7" s="9" t="n">
        <v>73.6928480345108</v>
      </c>
      <c r="K7" s="8" t="n">
        <v>6325813429</v>
      </c>
      <c r="L7" s="8" t="n">
        <v>4038994736</v>
      </c>
    </row>
    <row r="8" customFormat="false" ht="15.6" hidden="false" customHeight="false" outlineLevel="0" collapsed="false">
      <c r="A8" s="7" t="s">
        <v>16</v>
      </c>
      <c r="B8" s="8" t="n">
        <v>20820018781</v>
      </c>
      <c r="C8" s="8" t="n">
        <v>14391262930</v>
      </c>
      <c r="D8" s="8" t="n">
        <v>6428755851</v>
      </c>
      <c r="E8" s="8" t="n">
        <v>14610288842</v>
      </c>
      <c r="F8" s="8" t="n">
        <v>9868110766</v>
      </c>
      <c r="G8" s="8" t="n">
        <v>4742178076</v>
      </c>
      <c r="H8" s="9" t="n">
        <v>70.1742346905715</v>
      </c>
      <c r="I8" s="9" t="n">
        <v>68.5701513063802</v>
      </c>
      <c r="J8" s="9" t="n">
        <v>73.7650983473318</v>
      </c>
      <c r="K8" s="8" t="n">
        <v>7962507079</v>
      </c>
      <c r="L8" s="8" t="n">
        <v>5125932690</v>
      </c>
    </row>
    <row r="9" customFormat="false" ht="15.6" hidden="false" customHeight="false" outlineLevel="0" collapsed="false">
      <c r="A9" s="7" t="s">
        <v>17</v>
      </c>
      <c r="B9" s="8" t="n">
        <v>26136246814</v>
      </c>
      <c r="C9" s="8" t="n">
        <v>18005802129</v>
      </c>
      <c r="D9" s="8" t="n">
        <v>8130444685</v>
      </c>
      <c r="E9" s="8" t="n">
        <v>18323417235</v>
      </c>
      <c r="F9" s="8" t="n">
        <v>12292600973</v>
      </c>
      <c r="G9" s="8" t="n">
        <v>6030816262</v>
      </c>
      <c r="H9" s="9" t="n">
        <v>70.1073010421105</v>
      </c>
      <c r="I9" s="9" t="n">
        <v>68.2702213704861</v>
      </c>
      <c r="J9" s="9" t="n">
        <v>74.1757246454964</v>
      </c>
      <c r="K9" s="8" t="n">
        <v>9875357444</v>
      </c>
      <c r="L9" s="8" t="n">
        <v>6261784711</v>
      </c>
    </row>
    <row r="10" customFormat="false" ht="15.6" hidden="false" customHeight="false" outlineLevel="0" collapsed="false">
      <c r="A10" s="7" t="s">
        <v>18</v>
      </c>
      <c r="B10" s="8" t="n">
        <v>31754477576</v>
      </c>
      <c r="C10" s="8" t="n">
        <v>21827129318</v>
      </c>
      <c r="D10" s="8" t="n">
        <v>9927348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189978106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6873783115</v>
      </c>
      <c r="C11" s="8" t="n">
        <v>25263212959</v>
      </c>
      <c r="D11" s="8" t="n">
        <v>11610570156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652642803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1857590979</v>
      </c>
      <c r="C12" s="8" t="n">
        <v>28508825061</v>
      </c>
      <c r="D12" s="8" t="n">
        <v>133487659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516005914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6764449171</v>
      </c>
      <c r="C13" s="8" t="n">
        <v>31898978088</v>
      </c>
      <c r="D13" s="8" t="n">
        <v>1486547108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703350700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1155714433</v>
      </c>
      <c r="C14" s="8" t="n">
        <v>34826933868</v>
      </c>
      <c r="D14" s="8" t="n">
        <v>1632878056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9815330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5095030383</v>
      </c>
      <c r="C15" s="8" t="n">
        <v>37312419196</v>
      </c>
      <c r="D15" s="8" t="n">
        <v>17782611187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52980800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131493314</v>
      </c>
      <c r="C16" s="8" t="n">
        <v>40838786875</v>
      </c>
      <c r="D16" s="8" t="n">
        <v>1929270643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54608043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6668684</v>
      </c>
      <c r="C21" s="8" t="n">
        <v>4491814942</v>
      </c>
      <c r="D21" s="8" t="n">
        <v>1704853742</v>
      </c>
      <c r="E21" s="8" t="n">
        <v>3562057266</v>
      </c>
      <c r="F21" s="8" t="n">
        <v>2525032828</v>
      </c>
      <c r="G21" s="8" t="n">
        <v>1037024438</v>
      </c>
      <c r="H21" s="9" t="n">
        <v>57.4834229107221</v>
      </c>
      <c r="I21" s="9" t="n">
        <v>56.2140885277816</v>
      </c>
      <c r="J21" s="9" t="n">
        <v>60.8277655996135</v>
      </c>
      <c r="K21" s="8" t="n">
        <v>2786961200</v>
      </c>
      <c r="L21" s="8" t="n">
        <v>1488008390</v>
      </c>
    </row>
    <row r="22" customFormat="false" ht="15.6" hidden="false" customHeight="false" outlineLevel="0" collapsed="false">
      <c r="A22" s="7" t="s">
        <v>26</v>
      </c>
      <c r="B22" s="8" t="n">
        <v>4788630157</v>
      </c>
      <c r="C22" s="8" t="n">
        <v>3379189246</v>
      </c>
      <c r="D22" s="8" t="n">
        <v>1409440911</v>
      </c>
      <c r="E22" s="8" t="n">
        <v>3639402759</v>
      </c>
      <c r="F22" s="8" t="n">
        <v>2552094713</v>
      </c>
      <c r="G22" s="8" t="n">
        <v>1087308046</v>
      </c>
      <c r="H22" s="9" t="n">
        <v>76.000915495216</v>
      </c>
      <c r="I22" s="9" t="n">
        <v>75.5238765044294</v>
      </c>
      <c r="J22" s="9" t="n">
        <v>77.1446349764712</v>
      </c>
      <c r="K22" s="8" t="n">
        <v>1969748335</v>
      </c>
      <c r="L22" s="8" t="n">
        <v>1464786667</v>
      </c>
    </row>
    <row r="23" customFormat="false" ht="15.6" hidden="false" customHeight="false" outlineLevel="0" collapsed="false">
      <c r="A23" s="7" t="s">
        <v>27</v>
      </c>
      <c r="B23" s="8" t="n">
        <v>4579436434</v>
      </c>
      <c r="C23" s="8" t="n">
        <v>3074270164</v>
      </c>
      <c r="D23" s="8" t="n">
        <v>1505166270</v>
      </c>
      <c r="E23" s="8" t="n">
        <v>3645959347</v>
      </c>
      <c r="F23" s="8" t="n">
        <v>2366079513</v>
      </c>
      <c r="G23" s="8" t="n">
        <v>1279879834</v>
      </c>
      <c r="H23" s="9" t="n">
        <v>79.6158959633241</v>
      </c>
      <c r="I23" s="9" t="n">
        <v>76.9639422295093</v>
      </c>
      <c r="J23" s="9" t="n">
        <v>85.032455185167</v>
      </c>
      <c r="K23" s="8" t="n">
        <v>1569103894</v>
      </c>
      <c r="L23" s="8" t="n">
        <v>1086199679</v>
      </c>
    </row>
    <row r="24" customFormat="false" ht="15.6" hidden="false" customHeight="false" outlineLevel="0" collapsed="false">
      <c r="A24" s="7" t="s">
        <v>28</v>
      </c>
      <c r="B24" s="8" t="n">
        <v>5255283506</v>
      </c>
      <c r="C24" s="8" t="n">
        <v>3445988578</v>
      </c>
      <c r="D24" s="8" t="n">
        <v>1809294928</v>
      </c>
      <c r="E24" s="8" t="n">
        <v>3762869470</v>
      </c>
      <c r="F24" s="8" t="n">
        <v>2424903712</v>
      </c>
      <c r="G24" s="8" t="n">
        <v>1337965758</v>
      </c>
      <c r="H24" s="9" t="n">
        <v>71.6016455763785</v>
      </c>
      <c r="I24" s="9" t="n">
        <v>70.3688842000567</v>
      </c>
      <c r="J24" s="9" t="n">
        <v>73.9495666126136</v>
      </c>
      <c r="K24" s="8" t="n">
        <v>1636693650</v>
      </c>
      <c r="L24" s="8" t="n">
        <v>1086937954</v>
      </c>
    </row>
    <row r="25" customFormat="false" ht="15.6" hidden="false" customHeight="false" outlineLevel="0" collapsed="false">
      <c r="A25" s="7" t="s">
        <v>29</v>
      </c>
      <c r="B25" s="8" t="n">
        <v>5316228033</v>
      </c>
      <c r="C25" s="8" t="n">
        <v>3614539199</v>
      </c>
      <c r="D25" s="8" t="n">
        <v>1701688834</v>
      </c>
      <c r="E25" s="8" t="n">
        <v>3713128393</v>
      </c>
      <c r="F25" s="8" t="n">
        <v>2424490207</v>
      </c>
      <c r="G25" s="8" t="n">
        <v>1288638186</v>
      </c>
      <c r="H25" s="9" t="n">
        <v>69.8451678511737</v>
      </c>
      <c r="I25" s="9" t="n">
        <v>67.0760523961328</v>
      </c>
      <c r="J25" s="9" t="n">
        <v>75.7270166115458</v>
      </c>
      <c r="K25" s="8" t="n">
        <v>1912850365</v>
      </c>
      <c r="L25" s="8" t="n">
        <v>1135852021</v>
      </c>
    </row>
    <row r="26" customFormat="false" ht="15.6" hidden="false" customHeight="false" outlineLevel="0" collapsed="false">
      <c r="A26" s="7" t="s">
        <v>30</v>
      </c>
      <c r="B26" s="8" t="n">
        <v>5618230762</v>
      </c>
      <c r="C26" s="8" t="n">
        <v>3821327189</v>
      </c>
      <c r="D26" s="8" t="n">
        <v>179690357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02442361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5119305539</v>
      </c>
      <c r="C27" s="8" t="n">
        <v>3436083641</v>
      </c>
      <c r="D27" s="8" t="n">
        <v>168322189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286174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983807864</v>
      </c>
      <c r="C28" s="8" t="n">
        <v>3245612102</v>
      </c>
      <c r="D28" s="8" t="n">
        <v>173819576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07416340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906858192</v>
      </c>
      <c r="C29" s="8" t="n">
        <v>3390153027</v>
      </c>
      <c r="D29" s="8" t="n">
        <v>151670516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87344786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91265262</v>
      </c>
      <c r="C30" s="8" t="n">
        <v>2927955780</v>
      </c>
      <c r="D30" s="8" t="n">
        <v>146330948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6464629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939315950</v>
      </c>
      <c r="C31" s="8" t="n">
        <v>2485485328</v>
      </c>
      <c r="D31" s="8" t="n">
        <v>145383062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65470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6462931</v>
      </c>
      <c r="C32" s="8" t="n">
        <v>3526367679</v>
      </c>
      <c r="D32" s="8" t="n">
        <v>151009525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62724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4735275</v>
      </c>
      <c r="C37" s="8" t="n">
        <v>10945274352</v>
      </c>
      <c r="D37" s="8" t="n">
        <v>4619460923</v>
      </c>
      <c r="E37" s="8" t="n">
        <v>10847419372</v>
      </c>
      <c r="F37" s="8" t="n">
        <v>7443207054</v>
      </c>
      <c r="G37" s="8" t="n">
        <v>3404212318</v>
      </c>
      <c r="H37" s="15" t="n">
        <v>69.6922831024507</v>
      </c>
      <c r="I37" s="15" t="n">
        <v>68.0038417916854</v>
      </c>
      <c r="J37" s="15" t="n">
        <v>73.6928480345108</v>
      </c>
      <c r="K37" s="8" t="n">
        <v>6325813429</v>
      </c>
      <c r="L37" s="8" t="n">
        <v>4038994736</v>
      </c>
    </row>
    <row r="38" customFormat="false" ht="15.6" hidden="false" customHeight="false" outlineLevel="0" collapsed="false">
      <c r="A38" s="7" t="s">
        <v>39</v>
      </c>
      <c r="B38" s="8" t="n">
        <v>16189742301</v>
      </c>
      <c r="C38" s="8" t="n">
        <v>10881854966</v>
      </c>
      <c r="D38" s="8" t="n">
        <v>530788733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5573967631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5009971595</v>
      </c>
      <c r="C39" s="8" t="n">
        <v>10071848770</v>
      </c>
      <c r="D39" s="8" t="n">
        <v>493812282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13372594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367044143</v>
      </c>
      <c r="C40" s="8" t="n">
        <v>8939808787</v>
      </c>
      <c r="D40" s="8" t="n">
        <v>4427235356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12573431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1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4:12:01Z</dcterms:modified>
  <cp:revision>0</cp:revision>
  <dc:subject/>
  <dc:title/>
</cp:coreProperties>
</file>