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1097045</v>
      </c>
      <c r="C5" s="8" t="n">
        <v>130577741</v>
      </c>
      <c r="D5" s="8" t="n">
        <v>140519304</v>
      </c>
      <c r="E5" s="9" t="n">
        <v>204910369</v>
      </c>
      <c r="F5" s="9" t="n">
        <v>51633557</v>
      </c>
      <c r="G5" s="9" t="n">
        <v>153276812</v>
      </c>
      <c r="H5" s="10" t="n">
        <v>75.5856151069445</v>
      </c>
      <c r="I5" s="10" t="n">
        <v>39.5423880093009</v>
      </c>
      <c r="J5" s="10" t="n">
        <v>109.078829482389</v>
      </c>
      <c r="K5" s="9" t="n">
        <v>-9941563</v>
      </c>
      <c r="L5" s="9" t="n">
        <v>-101643255</v>
      </c>
    </row>
    <row r="6" customFormat="false" ht="15.6" hidden="false" customHeight="false" outlineLevel="0" collapsed="false">
      <c r="A6" s="7" t="s">
        <v>14</v>
      </c>
      <c r="B6" s="8" t="n">
        <v>473417291</v>
      </c>
      <c r="C6" s="8" t="n">
        <v>205932251</v>
      </c>
      <c r="D6" s="8" t="n">
        <v>267485040</v>
      </c>
      <c r="E6" s="9" t="n">
        <v>397625983</v>
      </c>
      <c r="F6" s="9" t="n">
        <v>136478756</v>
      </c>
      <c r="G6" s="9" t="n">
        <v>261147227</v>
      </c>
      <c r="H6" s="10" t="n">
        <v>83.9905915054547</v>
      </c>
      <c r="I6" s="10" t="n">
        <v>66.2736192787986</v>
      </c>
      <c r="J6" s="10" t="n">
        <v>97.6305916024313</v>
      </c>
      <c r="K6" s="9" t="n">
        <v>-61552789</v>
      </c>
      <c r="L6" s="9" t="n">
        <v>-124668471</v>
      </c>
    </row>
    <row r="7" customFormat="false" ht="15.6" hidden="false" customHeight="false" outlineLevel="0" collapsed="false">
      <c r="A7" s="7" t="s">
        <v>15</v>
      </c>
      <c r="B7" s="8" t="n">
        <v>736442238</v>
      </c>
      <c r="C7" s="8" t="n">
        <v>319675261</v>
      </c>
      <c r="D7" s="8" t="n">
        <v>416766977</v>
      </c>
      <c r="E7" s="9" t="n">
        <v>630786478</v>
      </c>
      <c r="F7" s="9" t="n">
        <v>204062413</v>
      </c>
      <c r="G7" s="9" t="n">
        <v>426724065</v>
      </c>
      <c r="H7" s="10" t="n">
        <v>85.6532183315645</v>
      </c>
      <c r="I7" s="10" t="n">
        <v>63.8342836920371</v>
      </c>
      <c r="J7" s="10" t="n">
        <v>102.389125950351</v>
      </c>
      <c r="K7" s="9" t="n">
        <v>-97091716</v>
      </c>
      <c r="L7" s="9" t="n">
        <v>-222661652</v>
      </c>
    </row>
    <row r="8" customFormat="false" ht="15.6" hidden="false" customHeight="false" outlineLevel="0" collapsed="false">
      <c r="A8" s="7" t="s">
        <v>16</v>
      </c>
      <c r="B8" s="8" t="n">
        <v>1025569400</v>
      </c>
      <c r="C8" s="8" t="n">
        <v>392969186</v>
      </c>
      <c r="D8" s="8" t="n">
        <v>632600214</v>
      </c>
      <c r="E8" s="9" t="n">
        <v>905173499</v>
      </c>
      <c r="F8" s="9" t="n">
        <v>263815191</v>
      </c>
      <c r="G8" s="9" t="n">
        <v>641358308</v>
      </c>
      <c r="H8" s="10" t="n">
        <v>88.2605798300924</v>
      </c>
      <c r="I8" s="10" t="n">
        <v>67.1338110973414</v>
      </c>
      <c r="J8" s="10" t="n">
        <v>101.384459537979</v>
      </c>
      <c r="K8" s="9" t="n">
        <v>-239631028</v>
      </c>
      <c r="L8" s="9" t="n">
        <v>-377543117</v>
      </c>
    </row>
    <row r="9" customFormat="false" ht="15.6" hidden="false" customHeight="false" outlineLevel="0" collapsed="false">
      <c r="A9" s="7" t="s">
        <v>17</v>
      </c>
      <c r="B9" s="8" t="n">
        <v>1268647844</v>
      </c>
      <c r="C9" s="8" t="n">
        <v>474015830</v>
      </c>
      <c r="D9" s="8" t="n">
        <v>794632014</v>
      </c>
      <c r="E9" s="9" t="n">
        <v>1167533754</v>
      </c>
      <c r="F9" s="9" t="n">
        <v>331822109</v>
      </c>
      <c r="G9" s="9" t="n">
        <v>835711645</v>
      </c>
      <c r="H9" s="10" t="n">
        <v>92.0297748127494</v>
      </c>
      <c r="I9" s="10" t="n">
        <v>70.0023265045811</v>
      </c>
      <c r="J9" s="10" t="n">
        <v>105.169642082908</v>
      </c>
      <c r="K9" s="9" t="n">
        <v>-320616184</v>
      </c>
      <c r="L9" s="9" t="n">
        <v>-503889536</v>
      </c>
    </row>
    <row r="10" customFormat="false" ht="15.6" hidden="false" customHeight="false" outlineLevel="0" collapsed="false">
      <c r="A10" s="7" t="s">
        <v>18</v>
      </c>
      <c r="B10" s="8" t="n">
        <v>1515863316</v>
      </c>
      <c r="C10" s="8" t="n">
        <v>549822696</v>
      </c>
      <c r="D10" s="8" t="n">
        <v>966040620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16217924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1762064934</v>
      </c>
      <c r="C11" s="8" t="n">
        <v>618002335</v>
      </c>
      <c r="D11" s="8" t="n">
        <v>114406259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52606026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1979050262</v>
      </c>
      <c r="C12" s="8" t="n">
        <v>669383988</v>
      </c>
      <c r="D12" s="8" t="n">
        <v>1309666274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640282286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230888824</v>
      </c>
      <c r="C13" s="8" t="n">
        <v>736231553</v>
      </c>
      <c r="D13" s="8" t="n">
        <v>149465727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75842571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521314325</v>
      </c>
      <c r="C14" s="8" t="n">
        <v>843840537</v>
      </c>
      <c r="D14" s="8" t="n">
        <v>167747378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363325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2820385685</v>
      </c>
      <c r="C15" s="8" t="n">
        <v>942275660</v>
      </c>
      <c r="D15" s="8" t="n">
        <v>187811002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5834365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199216116</v>
      </c>
      <c r="C16" s="8" t="n">
        <v>1136621491</v>
      </c>
      <c r="D16" s="8" t="n">
        <v>20625946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597313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1097045</v>
      </c>
      <c r="C21" s="9" t="n">
        <v>130577741</v>
      </c>
      <c r="D21" s="9" t="n">
        <v>140519304</v>
      </c>
      <c r="E21" s="9" t="n">
        <v>204910369</v>
      </c>
      <c r="F21" s="9" t="n">
        <v>51633557</v>
      </c>
      <c r="G21" s="9" t="n">
        <v>153276812</v>
      </c>
      <c r="H21" s="10" t="n">
        <v>75.5856151069445</v>
      </c>
      <c r="I21" s="10" t="n">
        <v>39.5423880093009</v>
      </c>
      <c r="J21" s="10" t="n">
        <v>109.078829482389</v>
      </c>
      <c r="K21" s="9" t="n">
        <v>-9941563</v>
      </c>
      <c r="L21" s="9" t="n">
        <v>-101643255</v>
      </c>
    </row>
    <row r="22" customFormat="false" ht="15.6" hidden="false" customHeight="false" outlineLevel="0" collapsed="false">
      <c r="A22" s="7" t="s">
        <v>26</v>
      </c>
      <c r="B22" s="9" t="n">
        <v>202320246</v>
      </c>
      <c r="C22" s="9" t="n">
        <v>75354510</v>
      </c>
      <c r="D22" s="9" t="n">
        <v>126965736</v>
      </c>
      <c r="E22" s="9" t="n">
        <v>192715614</v>
      </c>
      <c r="F22" s="9" t="n">
        <v>84845199</v>
      </c>
      <c r="G22" s="9" t="n">
        <v>107870415</v>
      </c>
      <c r="H22" s="10" t="n">
        <v>95.2527578480702</v>
      </c>
      <c r="I22" s="10" t="n">
        <v>112.594719280903</v>
      </c>
      <c r="J22" s="10" t="n">
        <v>84.9602565214917</v>
      </c>
      <c r="K22" s="9" t="n">
        <v>-51611226</v>
      </c>
      <c r="L22" s="9" t="n">
        <v>-23025216</v>
      </c>
    </row>
    <row r="23" customFormat="false" ht="15.6" hidden="false" customHeight="false" outlineLevel="0" collapsed="false">
      <c r="A23" s="7" t="s">
        <v>27</v>
      </c>
      <c r="B23" s="9" t="n">
        <v>263024947</v>
      </c>
      <c r="C23" s="9" t="n">
        <v>113743010</v>
      </c>
      <c r="D23" s="9" t="n">
        <v>149281937</v>
      </c>
      <c r="E23" s="9" t="n">
        <v>233160495</v>
      </c>
      <c r="F23" s="9" t="n">
        <v>67583657</v>
      </c>
      <c r="G23" s="9" t="n">
        <v>165576838</v>
      </c>
      <c r="H23" s="10" t="n">
        <v>88.6457720681529</v>
      </c>
      <c r="I23" s="10" t="n">
        <v>59.4178552158941</v>
      </c>
      <c r="J23" s="10" t="n">
        <v>110.915520877787</v>
      </c>
      <c r="K23" s="9" t="n">
        <v>-35538927</v>
      </c>
      <c r="L23" s="9" t="n">
        <v>-97993181</v>
      </c>
    </row>
    <row r="24" customFormat="false" ht="15.6" hidden="false" customHeight="false" outlineLevel="0" collapsed="false">
      <c r="A24" s="7" t="s">
        <v>28</v>
      </c>
      <c r="B24" s="9" t="n">
        <v>289127162</v>
      </c>
      <c r="C24" s="9" t="n">
        <v>73293925</v>
      </c>
      <c r="D24" s="9" t="n">
        <v>215833237</v>
      </c>
      <c r="E24" s="9" t="n">
        <v>274387021</v>
      </c>
      <c r="F24" s="9" t="n">
        <v>59752778</v>
      </c>
      <c r="G24" s="9" t="n">
        <v>214634243</v>
      </c>
      <c r="H24" s="10" t="n">
        <v>94.9018484122913</v>
      </c>
      <c r="I24" s="10" t="n">
        <v>81.524871263205</v>
      </c>
      <c r="J24" s="10" t="n">
        <v>99.4444812964558</v>
      </c>
      <c r="K24" s="9" t="n">
        <v>-142539312</v>
      </c>
      <c r="L24" s="9" t="n">
        <v>-154881465</v>
      </c>
    </row>
    <row r="25" customFormat="false" ht="15.6" hidden="false" customHeight="false" outlineLevel="0" collapsed="false">
      <c r="A25" s="7" t="s">
        <v>29</v>
      </c>
      <c r="B25" s="9" t="n">
        <v>243078444</v>
      </c>
      <c r="C25" s="9" t="n">
        <v>81046644</v>
      </c>
      <c r="D25" s="9" t="n">
        <v>162031800</v>
      </c>
      <c r="E25" s="9" t="n">
        <v>262360255</v>
      </c>
      <c r="F25" s="9" t="n">
        <v>68006918</v>
      </c>
      <c r="G25" s="9" t="n">
        <v>194353337</v>
      </c>
      <c r="H25" s="10" t="n">
        <v>107.93234096891</v>
      </c>
      <c r="I25" s="10" t="n">
        <v>83.9108378133461</v>
      </c>
      <c r="J25" s="10" t="n">
        <v>119.947650399489</v>
      </c>
      <c r="K25" s="9" t="n">
        <v>-80985156</v>
      </c>
      <c r="L25" s="9" t="n">
        <v>-126346419</v>
      </c>
    </row>
    <row r="26" customFormat="false" ht="15.6" hidden="false" customHeight="false" outlineLevel="0" collapsed="false">
      <c r="A26" s="7" t="s">
        <v>30</v>
      </c>
      <c r="B26" s="9" t="n">
        <v>247215472</v>
      </c>
      <c r="C26" s="9" t="n">
        <v>75806866</v>
      </c>
      <c r="D26" s="9" t="n">
        <v>17140860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95601740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246201618</v>
      </c>
      <c r="C27" s="9" t="n">
        <v>68179639</v>
      </c>
      <c r="D27" s="9" t="n">
        <v>17802197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984234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16985328</v>
      </c>
      <c r="C28" s="9" t="n">
        <v>51381653</v>
      </c>
      <c r="D28" s="9" t="n">
        <v>16560367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14222022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251838562</v>
      </c>
      <c r="C29" s="9" t="n">
        <v>66847565</v>
      </c>
      <c r="D29" s="9" t="n">
        <v>18499099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18143432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290425501</v>
      </c>
      <c r="C30" s="9" t="n">
        <v>107608984</v>
      </c>
      <c r="D30" s="9" t="n">
        <v>18281651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207533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299071360</v>
      </c>
      <c r="C31" s="9" t="n">
        <v>98435123</v>
      </c>
      <c r="D31" s="9" t="n">
        <v>20063623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22011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378830431</v>
      </c>
      <c r="C32" s="9" t="n">
        <v>194345831</v>
      </c>
      <c r="D32" s="9" t="n">
        <v>18448460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986123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36442238</v>
      </c>
      <c r="C37" s="9" t="n">
        <v>319675261</v>
      </c>
      <c r="D37" s="9" t="n">
        <v>416766977</v>
      </c>
      <c r="E37" s="9" t="n">
        <v>630786478</v>
      </c>
      <c r="F37" s="9" t="n">
        <v>204062413</v>
      </c>
      <c r="G37" s="9" t="n">
        <v>426724065</v>
      </c>
      <c r="H37" s="16" t="n">
        <v>85.6532183315645</v>
      </c>
      <c r="I37" s="16" t="n">
        <v>63.8342836920371</v>
      </c>
      <c r="J37" s="16" t="n">
        <v>102.389125950351</v>
      </c>
      <c r="K37" s="9" t="n">
        <v>-97091716</v>
      </c>
      <c r="L37" s="9" t="n">
        <v>-222661652</v>
      </c>
    </row>
    <row r="38" customFormat="false" ht="15.6" hidden="false" customHeight="false" outlineLevel="0" collapsed="false">
      <c r="A38" s="7" t="s">
        <v>39</v>
      </c>
      <c r="B38" s="9" t="n">
        <v>779421078</v>
      </c>
      <c r="C38" s="9" t="n">
        <v>230147435</v>
      </c>
      <c r="D38" s="9" t="n">
        <v>549273643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19126208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715025508</v>
      </c>
      <c r="C39" s="9" t="n">
        <v>186408857</v>
      </c>
      <c r="D39" s="9" t="n">
        <v>528616651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2207794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968327292</v>
      </c>
      <c r="C40" s="9" t="n">
        <v>400389938</v>
      </c>
      <c r="D40" s="9" t="n">
        <v>56793735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754741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2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4:12:04Z</dcterms:modified>
  <cp:revision>0</cp:revision>
  <dc:subject/>
  <dc:title/>
</cp:coreProperties>
</file>