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822402</v>
      </c>
      <c r="C5" s="8" t="n">
        <v>26306956842</v>
      </c>
      <c r="D5" s="8" t="n">
        <v>10269865560</v>
      </c>
      <c r="E5" s="9" t="n">
        <v>24422151483</v>
      </c>
      <c r="F5" s="9" t="n">
        <v>16046245634</v>
      </c>
      <c r="G5" s="9" t="n">
        <v>8375905849</v>
      </c>
      <c r="H5" s="10" t="n">
        <v>66.7694727950578</v>
      </c>
      <c r="I5" s="10" t="n">
        <v>60.9962061760849</v>
      </c>
      <c r="J5" s="10" t="n">
        <v>81.5580866182244</v>
      </c>
      <c r="K5" s="9" t="n">
        <v>16037091282</v>
      </c>
      <c r="L5" s="9" t="n">
        <v>7670339785</v>
      </c>
    </row>
    <row r="6" customFormat="false" ht="15.6" hidden="false" customHeight="false" outlineLevel="0" collapsed="false">
      <c r="A6" s="7" t="s">
        <v>14</v>
      </c>
      <c r="B6" s="8" t="n">
        <v>77154377575</v>
      </c>
      <c r="C6" s="8" t="n">
        <v>53257682856</v>
      </c>
      <c r="D6" s="8" t="n">
        <v>23896694719</v>
      </c>
      <c r="E6" s="9" t="n">
        <v>54214157911</v>
      </c>
      <c r="F6" s="9" t="n">
        <v>34518616086</v>
      </c>
      <c r="G6" s="9" t="n">
        <v>19695541825</v>
      </c>
      <c r="H6" s="10" t="n">
        <v>70.267118490198</v>
      </c>
      <c r="I6" s="10" t="n">
        <v>64.8143408329135</v>
      </c>
      <c r="J6" s="10" t="n">
        <v>82.4195231039224</v>
      </c>
      <c r="K6" s="9" t="n">
        <v>29360988137</v>
      </c>
      <c r="L6" s="9" t="n">
        <v>14823074261</v>
      </c>
    </row>
    <row r="7" customFormat="false" ht="15.6" hidden="false" customHeight="false" outlineLevel="0" collapsed="false">
      <c r="A7" s="7" t="s">
        <v>15</v>
      </c>
      <c r="B7" s="8" t="n">
        <v>122600972624</v>
      </c>
      <c r="C7" s="8" t="n">
        <v>83551834375</v>
      </c>
      <c r="D7" s="8" t="n">
        <v>39049138249</v>
      </c>
      <c r="E7" s="9" t="n">
        <v>89318382783</v>
      </c>
      <c r="F7" s="9" t="n">
        <v>55964419757</v>
      </c>
      <c r="G7" s="9" t="n">
        <v>33353963026</v>
      </c>
      <c r="H7" s="10" t="n">
        <v>72.8529153328391</v>
      </c>
      <c r="I7" s="10" t="n">
        <v>66.9816769142599</v>
      </c>
      <c r="J7" s="10" t="n">
        <v>85.4153625960085</v>
      </c>
      <c r="K7" s="9" t="n">
        <v>44502696126</v>
      </c>
      <c r="L7" s="9" t="n">
        <v>22610456731</v>
      </c>
    </row>
    <row r="8" customFormat="false" ht="15.6" hidden="false" customHeight="false" outlineLevel="0" collapsed="false">
      <c r="A8" s="7" t="s">
        <v>16</v>
      </c>
      <c r="B8" s="8" t="n">
        <v>164706909695</v>
      </c>
      <c r="C8" s="8" t="n">
        <v>111676512643</v>
      </c>
      <c r="D8" s="8" t="n">
        <v>53030397052</v>
      </c>
      <c r="E8" s="9" t="n">
        <v>122842042840</v>
      </c>
      <c r="F8" s="9" t="n">
        <v>76072885449</v>
      </c>
      <c r="G8" s="9" t="n">
        <v>46769157391</v>
      </c>
      <c r="H8" s="10" t="n">
        <v>74.5822036655752</v>
      </c>
      <c r="I8" s="10" t="n">
        <v>68.1189657955963</v>
      </c>
      <c r="J8" s="10" t="n">
        <v>88.1931118583547</v>
      </c>
      <c r="K8" s="9" t="n">
        <v>58646115591</v>
      </c>
      <c r="L8" s="9" t="n">
        <v>29303728058</v>
      </c>
    </row>
    <row r="9" customFormat="false" ht="15.6" hidden="false" customHeight="false" outlineLevel="0" collapsed="false">
      <c r="A9" s="7" t="s">
        <v>17</v>
      </c>
      <c r="B9" s="8" t="n">
        <v>205849559814</v>
      </c>
      <c r="C9" s="8" t="n">
        <v>139890230362</v>
      </c>
      <c r="D9" s="8" t="n">
        <v>65959329452</v>
      </c>
      <c r="E9" s="9" t="n">
        <v>155562346038</v>
      </c>
      <c r="F9" s="9" t="n">
        <v>96267447656</v>
      </c>
      <c r="G9" s="9" t="n">
        <v>59294898382</v>
      </c>
      <c r="H9" s="10" t="n">
        <v>75.5708907896436</v>
      </c>
      <c r="I9" s="10" t="n">
        <v>68.8164194217742</v>
      </c>
      <c r="J9" s="10" t="n">
        <v>89.89615096853</v>
      </c>
      <c r="K9" s="9" t="n">
        <v>73930900910</v>
      </c>
      <c r="L9" s="9" t="n">
        <v>36972549274</v>
      </c>
    </row>
    <row r="10" customFormat="false" ht="15.6" hidden="false" customHeight="false" outlineLevel="0" collapsed="false">
      <c r="A10" s="7" t="s">
        <v>18</v>
      </c>
      <c r="B10" s="8" t="n">
        <v>247420876284</v>
      </c>
      <c r="C10" s="8" t="n">
        <v>167502449876</v>
      </c>
      <c r="D10" s="8" t="n">
        <v>7991842640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758402346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6744735925</v>
      </c>
      <c r="C11" s="8" t="n">
        <v>192386319944</v>
      </c>
      <c r="D11" s="8" t="n">
        <v>94358415981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802790396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24137408595</v>
      </c>
      <c r="C12" s="8" t="n">
        <v>215478539967</v>
      </c>
      <c r="D12" s="8" t="n">
        <v>10865886862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81967133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6400702</v>
      </c>
      <c r="C13" s="8" t="n">
        <v>239892120600</v>
      </c>
      <c r="D13" s="8" t="n">
        <v>1237142801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778404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97009394</v>
      </c>
      <c r="C14" s="8" t="n">
        <v>264944322534</v>
      </c>
      <c r="D14" s="8" t="n">
        <v>13875268686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19163567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708094508</v>
      </c>
      <c r="C15" s="8" t="n">
        <v>288411811299</v>
      </c>
      <c r="D15" s="8" t="n">
        <v>15329628320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511552809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95749976</v>
      </c>
      <c r="C16" s="8" t="n">
        <v>315189480900</v>
      </c>
      <c r="D16" s="8" t="n">
        <v>1687062690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48321182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822402</v>
      </c>
      <c r="C21" s="9" t="n">
        <v>26306956842</v>
      </c>
      <c r="D21" s="9" t="n">
        <v>10269865560</v>
      </c>
      <c r="E21" s="9" t="n">
        <v>24422151483</v>
      </c>
      <c r="F21" s="9" t="n">
        <v>16046245634</v>
      </c>
      <c r="G21" s="9" t="n">
        <v>8375905849</v>
      </c>
      <c r="H21" s="10" t="n">
        <v>66.7694727950578</v>
      </c>
      <c r="I21" s="10" t="n">
        <v>60.9962061760849</v>
      </c>
      <c r="J21" s="10" t="n">
        <v>81.5580866182244</v>
      </c>
      <c r="K21" s="9" t="n">
        <v>16037091282</v>
      </c>
      <c r="L21" s="9" t="n">
        <v>7670339785</v>
      </c>
    </row>
    <row r="22" customFormat="false" ht="15.6" hidden="false" customHeight="false" outlineLevel="0" collapsed="false">
      <c r="A22" s="7" t="s">
        <v>26</v>
      </c>
      <c r="B22" s="9" t="n">
        <v>40577555173</v>
      </c>
      <c r="C22" s="9" t="n">
        <v>26950726014</v>
      </c>
      <c r="D22" s="9" t="n">
        <v>13626829159</v>
      </c>
      <c r="E22" s="9" t="n">
        <v>29792006428</v>
      </c>
      <c r="F22" s="9" t="n">
        <v>18472370452</v>
      </c>
      <c r="G22" s="9" t="n">
        <v>11319635976</v>
      </c>
      <c r="H22" s="10" t="n">
        <v>73.4199147804335</v>
      </c>
      <c r="I22" s="10" t="n">
        <v>68.5412721067485</v>
      </c>
      <c r="J22" s="10" t="n">
        <v>83.0687450757671</v>
      </c>
      <c r="K22" s="9" t="n">
        <v>13323896855</v>
      </c>
      <c r="L22" s="9" t="n">
        <v>7152734476</v>
      </c>
    </row>
    <row r="23" customFormat="false" ht="15.6" hidden="false" customHeight="false" outlineLevel="0" collapsed="false">
      <c r="A23" s="7" t="s">
        <v>27</v>
      </c>
      <c r="B23" s="9" t="n">
        <v>45446595049</v>
      </c>
      <c r="C23" s="9" t="n">
        <v>30294151519</v>
      </c>
      <c r="D23" s="9" t="n">
        <v>15152443530</v>
      </c>
      <c r="E23" s="9" t="n">
        <v>35104224872</v>
      </c>
      <c r="F23" s="9" t="n">
        <v>21445803671</v>
      </c>
      <c r="G23" s="9" t="n">
        <v>13658421201</v>
      </c>
      <c r="H23" s="10" t="n">
        <v>77.2428051741853</v>
      </c>
      <c r="I23" s="10" t="n">
        <v>70.7918941302896</v>
      </c>
      <c r="J23" s="10" t="n">
        <v>90.1400567767039</v>
      </c>
      <c r="K23" s="9" t="n">
        <v>15141707989</v>
      </c>
      <c r="L23" s="9" t="n">
        <v>7787382470</v>
      </c>
    </row>
    <row r="24" customFormat="false" ht="15.6" hidden="false" customHeight="false" outlineLevel="0" collapsed="false">
      <c r="A24" s="7" t="s">
        <v>28</v>
      </c>
      <c r="B24" s="9" t="n">
        <v>42105937071</v>
      </c>
      <c r="C24" s="9" t="n">
        <v>28124678268</v>
      </c>
      <c r="D24" s="9" t="n">
        <v>13981258803</v>
      </c>
      <c r="E24" s="9" t="n">
        <v>33523660057</v>
      </c>
      <c r="F24" s="9" t="n">
        <v>20108465692</v>
      </c>
      <c r="G24" s="9" t="n">
        <v>13415194365</v>
      </c>
      <c r="H24" s="10" t="n">
        <v>79.6174183238616</v>
      </c>
      <c r="I24" s="10" t="n">
        <v>71.4975847915004</v>
      </c>
      <c r="J24" s="10" t="n">
        <v>95.9512627154964</v>
      </c>
      <c r="K24" s="9" t="n">
        <v>14143419465</v>
      </c>
      <c r="L24" s="9" t="n">
        <v>6693271327</v>
      </c>
    </row>
    <row r="25" customFormat="false" ht="15.6" hidden="false" customHeight="false" outlineLevel="0" collapsed="false">
      <c r="A25" s="7" t="s">
        <v>29</v>
      </c>
      <c r="B25" s="9" t="n">
        <v>41142650119</v>
      </c>
      <c r="C25" s="9" t="n">
        <v>28213717719</v>
      </c>
      <c r="D25" s="9" t="n">
        <v>12928932400</v>
      </c>
      <c r="E25" s="9" t="n">
        <v>32720303198</v>
      </c>
      <c r="F25" s="9" t="n">
        <v>20194562207</v>
      </c>
      <c r="G25" s="9" t="n">
        <v>12525740991</v>
      </c>
      <c r="H25" s="10" t="n">
        <v>79.5289148933299</v>
      </c>
      <c r="I25" s="10" t="n">
        <v>71.5771044714194</v>
      </c>
      <c r="J25" s="10" t="n">
        <v>96.8814794870457</v>
      </c>
      <c r="K25" s="9" t="n">
        <v>15284785319</v>
      </c>
      <c r="L25" s="9" t="n">
        <v>7668821216</v>
      </c>
    </row>
    <row r="26" customFormat="false" ht="15.6" hidden="false" customHeight="false" outlineLevel="0" collapsed="false">
      <c r="A26" s="7" t="s">
        <v>30</v>
      </c>
      <c r="B26" s="9" t="n">
        <v>41571316470</v>
      </c>
      <c r="C26" s="9" t="n">
        <v>27612219514</v>
      </c>
      <c r="D26" s="9" t="n">
        <v>1395909695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3653122558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9323859641</v>
      </c>
      <c r="C27" s="9" t="n">
        <v>24883870068</v>
      </c>
      <c r="D27" s="9" t="n">
        <v>1443998957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43880495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392672670</v>
      </c>
      <c r="C28" s="9" t="n">
        <v>23092220023</v>
      </c>
      <c r="D28" s="9" t="n">
        <v>1430045264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91767376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68992107</v>
      </c>
      <c r="C29" s="9" t="n">
        <v>24413580633</v>
      </c>
      <c r="D29" s="9" t="n">
        <v>1505541147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581691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90608692</v>
      </c>
      <c r="C30" s="9" t="n">
        <v>25052201934</v>
      </c>
      <c r="D30" s="9" t="n">
        <v>150384067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00137951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8011085114</v>
      </c>
      <c r="C31" s="9" t="n">
        <v>23467488765</v>
      </c>
      <c r="D31" s="9" t="n">
        <v>1454359634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923892416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187655468</v>
      </c>
      <c r="C32" s="9" t="n">
        <v>26777669601</v>
      </c>
      <c r="D32" s="9" t="n">
        <v>154099858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67683734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600972624</v>
      </c>
      <c r="C37" s="9" t="n">
        <v>83551834375</v>
      </c>
      <c r="D37" s="9" t="n">
        <v>39049138249</v>
      </c>
      <c r="E37" s="9" t="n">
        <v>89318382783</v>
      </c>
      <c r="F37" s="9" t="n">
        <v>55964419757</v>
      </c>
      <c r="G37" s="9" t="n">
        <v>33353963026</v>
      </c>
      <c r="H37" s="16" t="n">
        <v>72.8529153328391</v>
      </c>
      <c r="I37" s="16" t="n">
        <v>66.9816769142599</v>
      </c>
      <c r="J37" s="16" t="n">
        <v>85.4153625960085</v>
      </c>
      <c r="K37" s="9" t="n">
        <v>44502696126</v>
      </c>
      <c r="L37" s="9" t="n">
        <v>22610456731</v>
      </c>
    </row>
    <row r="38" customFormat="false" ht="15.6" hidden="false" customHeight="false" outlineLevel="0" collapsed="false">
      <c r="A38" s="7" t="s">
        <v>39</v>
      </c>
      <c r="B38" s="9" t="n">
        <v>124819903660</v>
      </c>
      <c r="C38" s="9" t="n">
        <v>83950615501</v>
      </c>
      <c r="D38" s="9" t="n">
        <v>4086928815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308132734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6185524418</v>
      </c>
      <c r="C39" s="9" t="n">
        <v>72389670724</v>
      </c>
      <c r="D39" s="9" t="n">
        <v>437958536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93817030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89349274</v>
      </c>
      <c r="C40" s="9" t="n">
        <v>75297360300</v>
      </c>
      <c r="D40" s="9" t="n">
        <v>449919889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3053713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2:13Z</dcterms:modified>
  <cp:revision>0</cp:revision>
  <dc:subject/>
  <dc:title/>
</cp:coreProperties>
</file>