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7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май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86" activeCellId="0" sqref="A8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4" min="3" style="3" width="14.41"/>
    <col collapsed="false" customWidth="true" hidden="false" outlineLevel="0" max="5" min="5" style="3" width="11.42"/>
    <col collapsed="false" customWidth="true" hidden="false" outlineLevel="0" max="6" min="6" style="3" width="12.28"/>
    <col collapsed="false" customWidth="true" hidden="false" outlineLevel="0" max="7" min="7" style="3" width="13.41"/>
    <col collapsed="false" customWidth="true" hidden="false" outlineLevel="0" max="8" min="8" style="3" width="12.85"/>
    <col collapsed="false" customWidth="true" hidden="false" outlineLevel="0" max="10" min="9" style="3" width="13.41"/>
    <col collapsed="false" customWidth="true" hidden="false" outlineLevel="0" max="11" min="11" style="3" width="11.42"/>
    <col collapsed="false" customWidth="true" hidden="false" outlineLevel="0" max="12" min="12" style="3" width="12.28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114371622771</v>
      </c>
      <c r="D8" s="16" t="n">
        <v>71393050307</v>
      </c>
      <c r="E8" s="16" t="n">
        <v>518808892</v>
      </c>
      <c r="F8" s="16" t="n">
        <v>797517146</v>
      </c>
      <c r="G8" s="16" t="n">
        <v>4960943141</v>
      </c>
      <c r="H8" s="16" t="n">
        <v>4434106872</v>
      </c>
      <c r="I8" s="16" t="n">
        <v>12292600973</v>
      </c>
      <c r="J8" s="16" t="n">
        <v>6030816262</v>
      </c>
      <c r="K8" s="16" t="n">
        <v>331822109</v>
      </c>
      <c r="L8" s="16" t="n">
        <v>835711645</v>
      </c>
      <c r="M8" s="16" t="n">
        <v>96267447656</v>
      </c>
      <c r="N8" s="16" t="n">
        <v>59294898382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3558402245</v>
      </c>
      <c r="D9" s="20" t="n">
        <v>5603733052</v>
      </c>
      <c r="E9" s="20" t="n">
        <v>3805823</v>
      </c>
      <c r="F9" s="20" t="n">
        <v>56291442</v>
      </c>
      <c r="G9" s="20" t="n">
        <v>46916974</v>
      </c>
      <c r="H9" s="20" t="n">
        <v>812733758</v>
      </c>
      <c r="I9" s="20" t="n">
        <v>405181088</v>
      </c>
      <c r="J9" s="20" t="n">
        <v>313983788</v>
      </c>
      <c r="K9" s="20" t="n">
        <v>22977277</v>
      </c>
      <c r="L9" s="20" t="n">
        <v>19248374</v>
      </c>
      <c r="M9" s="20" t="n">
        <v>3079521083</v>
      </c>
      <c r="N9" s="20" t="n">
        <v>4401475690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2911237868</v>
      </c>
      <c r="D10" s="16" t="n">
        <v>5487770877</v>
      </c>
      <c r="E10" s="16" t="n">
        <v>3680453</v>
      </c>
      <c r="F10" s="16" t="n">
        <v>56022543</v>
      </c>
      <c r="G10" s="16" t="n">
        <v>10645275</v>
      </c>
      <c r="H10" s="16" t="n">
        <v>778253456</v>
      </c>
      <c r="I10" s="16" t="n">
        <v>405047870</v>
      </c>
      <c r="J10" s="16" t="n">
        <v>311707525</v>
      </c>
      <c r="K10" s="16" t="n">
        <v>22908343</v>
      </c>
      <c r="L10" s="16" t="n">
        <v>19227897</v>
      </c>
      <c r="M10" s="16" t="n">
        <v>2468955927</v>
      </c>
      <c r="N10" s="16" t="n">
        <v>4322559456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594658175</v>
      </c>
      <c r="D11" s="16" t="n">
        <v>18100063</v>
      </c>
      <c r="E11" s="16" t="n">
        <v>25</v>
      </c>
      <c r="F11" s="16" t="n">
        <v>231558</v>
      </c>
      <c r="G11" s="16" t="n">
        <v>35900633</v>
      </c>
      <c r="H11" s="16" t="n">
        <v>306024</v>
      </c>
      <c r="I11" s="16" t="n">
        <v>108448</v>
      </c>
      <c r="J11" s="16" t="n">
        <v>1254018</v>
      </c>
      <c r="K11" s="16" t="n">
        <v>68934</v>
      </c>
      <c r="L11" s="16" t="n">
        <v>20398</v>
      </c>
      <c r="M11" s="16" t="n">
        <v>558580135</v>
      </c>
      <c r="N11" s="16" t="n">
        <v>16288065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52506202</v>
      </c>
      <c r="D12" s="16" t="n">
        <v>97862112</v>
      </c>
      <c r="E12" s="16" t="n">
        <v>125345</v>
      </c>
      <c r="F12" s="16" t="n">
        <v>37341</v>
      </c>
      <c r="G12" s="16" t="n">
        <v>371066</v>
      </c>
      <c r="H12" s="16" t="n">
        <v>34174278</v>
      </c>
      <c r="I12" s="16" t="n">
        <v>24770</v>
      </c>
      <c r="J12" s="16" t="n">
        <v>1022245</v>
      </c>
      <c r="K12" s="16" t="n">
        <v>0</v>
      </c>
      <c r="L12" s="16" t="n">
        <v>79</v>
      </c>
      <c r="M12" s="16" t="n">
        <v>51985021</v>
      </c>
      <c r="N12" s="16" t="n">
        <v>62628169</v>
      </c>
    </row>
    <row r="13" s="21" customFormat="true" ht="12.75" hidden="false" customHeight="false" outlineLevel="0" collapsed="false">
      <c r="A13" s="18" t="s">
        <v>23</v>
      </c>
      <c r="B13" s="19" t="s">
        <v>24</v>
      </c>
      <c r="C13" s="20" t="n">
        <v>49529915276</v>
      </c>
      <c r="D13" s="20" t="n">
        <v>429419351</v>
      </c>
      <c r="E13" s="20" t="n">
        <v>151025021</v>
      </c>
      <c r="F13" s="20" t="n">
        <v>28656548</v>
      </c>
      <c r="G13" s="20" t="n">
        <v>179494322</v>
      </c>
      <c r="H13" s="20" t="n">
        <v>23345349</v>
      </c>
      <c r="I13" s="20" t="n">
        <v>7940210386</v>
      </c>
      <c r="J13" s="20" t="n">
        <v>146770634</v>
      </c>
      <c r="K13" s="20" t="n">
        <v>8199938</v>
      </c>
      <c r="L13" s="20" t="n">
        <v>977981</v>
      </c>
      <c r="M13" s="20" t="n">
        <v>41250985609</v>
      </c>
      <c r="N13" s="20" t="n">
        <v>229668839</v>
      </c>
    </row>
    <row r="14" s="17" customFormat="true" ht="12.75" hidden="false" customHeight="false" outlineLevel="0" collapsed="false">
      <c r="A14" s="1" t="s">
        <v>25</v>
      </c>
      <c r="B14" s="22" t="s">
        <v>26</v>
      </c>
      <c r="C14" s="16" t="n">
        <v>3205785936</v>
      </c>
      <c r="D14" s="16" t="n">
        <v>22454567</v>
      </c>
      <c r="E14" s="16" t="n">
        <v>0</v>
      </c>
      <c r="F14" s="16" t="n">
        <v>16</v>
      </c>
      <c r="G14" s="16" t="n">
        <v>1320892</v>
      </c>
      <c r="H14" s="16" t="n">
        <v>7627</v>
      </c>
      <c r="I14" s="16" t="n">
        <v>40328271</v>
      </c>
      <c r="J14" s="16" t="n">
        <v>58243</v>
      </c>
      <c r="K14" s="16" t="n">
        <v>2431607</v>
      </c>
      <c r="L14" s="16" t="n">
        <v>29362</v>
      </c>
      <c r="M14" s="16" t="n">
        <v>3161705166</v>
      </c>
      <c r="N14" s="16" t="n">
        <v>22359319</v>
      </c>
    </row>
    <row r="15" s="17" customFormat="true" ht="12.75" hidden="false" customHeight="false" outlineLevel="0" collapsed="false">
      <c r="A15" s="1" t="s">
        <v>27</v>
      </c>
      <c r="B15" s="22" t="s">
        <v>28</v>
      </c>
      <c r="C15" s="16" t="n">
        <v>45098301160</v>
      </c>
      <c r="D15" s="16" t="n">
        <v>72858665</v>
      </c>
      <c r="E15" s="16" t="n">
        <v>4692420</v>
      </c>
      <c r="F15" s="16" t="n">
        <v>25992420</v>
      </c>
      <c r="G15" s="16" t="n">
        <v>167905200</v>
      </c>
      <c r="H15" s="16" t="n">
        <v>0</v>
      </c>
      <c r="I15" s="16" t="n">
        <v>7687406724</v>
      </c>
      <c r="J15" s="16" t="n">
        <v>46865610</v>
      </c>
      <c r="K15" s="16" t="n">
        <v>171182</v>
      </c>
      <c r="L15" s="16" t="n">
        <v>0</v>
      </c>
      <c r="M15" s="16" t="n">
        <v>37238125634</v>
      </c>
      <c r="N15" s="16" t="n">
        <v>635</v>
      </c>
    </row>
    <row r="16" s="17" customFormat="true" ht="12.75" hidden="false" customHeight="false" outlineLevel="0" collapsed="false">
      <c r="A16" s="1" t="s">
        <v>29</v>
      </c>
      <c r="B16" s="22" t="s">
        <v>30</v>
      </c>
      <c r="C16" s="16" t="n">
        <v>775863743</v>
      </c>
      <c r="D16" s="16" t="n">
        <v>188063293</v>
      </c>
      <c r="E16" s="16" t="n">
        <v>145901892</v>
      </c>
      <c r="F16" s="16" t="n">
        <v>48009</v>
      </c>
      <c r="G16" s="16" t="n">
        <v>0</v>
      </c>
      <c r="H16" s="16" t="n">
        <v>1853794</v>
      </c>
      <c r="I16" s="16" t="n">
        <v>104377995</v>
      </c>
      <c r="J16" s="16" t="n">
        <v>96051411</v>
      </c>
      <c r="K16" s="16" t="n">
        <v>3714148</v>
      </c>
      <c r="L16" s="16" t="n">
        <v>96475</v>
      </c>
      <c r="M16" s="16" t="n">
        <v>521869708</v>
      </c>
      <c r="N16" s="16" t="n">
        <v>90013604</v>
      </c>
    </row>
    <row r="17" s="17" customFormat="true" ht="12.75" hidden="false" customHeight="false" outlineLevel="0" collapsed="false">
      <c r="A17" s="1" t="s">
        <v>31</v>
      </c>
      <c r="B17" s="22" t="s">
        <v>32</v>
      </c>
      <c r="C17" s="16" t="n">
        <v>449964437</v>
      </c>
      <c r="D17" s="16" t="n">
        <v>146042826</v>
      </c>
      <c r="E17" s="16" t="n">
        <v>430709</v>
      </c>
      <c r="F17" s="16" t="n">
        <v>2616103</v>
      </c>
      <c r="G17" s="16" t="n">
        <v>10268230</v>
      </c>
      <c r="H17" s="16" t="n">
        <v>21483928</v>
      </c>
      <c r="I17" s="16" t="n">
        <v>108097396</v>
      </c>
      <c r="J17" s="16" t="n">
        <v>3795370</v>
      </c>
      <c r="K17" s="16" t="n">
        <v>1883001</v>
      </c>
      <c r="L17" s="16" t="n">
        <v>852144</v>
      </c>
      <c r="M17" s="16" t="n">
        <v>329285101</v>
      </c>
      <c r="N17" s="16" t="n">
        <v>117295281</v>
      </c>
    </row>
    <row r="18" s="21" customFormat="true" ht="12.75" hidden="false" customHeight="false" outlineLevel="0" collapsed="false">
      <c r="A18" s="18" t="s">
        <v>33</v>
      </c>
      <c r="B18" s="19" t="s">
        <v>34</v>
      </c>
      <c r="C18" s="20" t="n">
        <v>50415662869</v>
      </c>
      <c r="D18" s="20" t="n">
        <v>62818920071</v>
      </c>
      <c r="E18" s="20" t="n">
        <v>209020396</v>
      </c>
      <c r="F18" s="20" t="n">
        <v>662347671</v>
      </c>
      <c r="G18" s="20" t="n">
        <v>4570610102</v>
      </c>
      <c r="H18" s="20" t="n">
        <v>3574202848</v>
      </c>
      <c r="I18" s="20" t="n">
        <v>3040616124</v>
      </c>
      <c r="J18" s="20" t="n">
        <v>5478532853</v>
      </c>
      <c r="K18" s="20" t="n">
        <v>74711109</v>
      </c>
      <c r="L18" s="20" t="n">
        <v>788450668</v>
      </c>
      <c r="M18" s="20" t="n">
        <v>42520705138</v>
      </c>
      <c r="N18" s="20" t="n">
        <v>52315386031</v>
      </c>
    </row>
    <row r="19" s="17" customFormat="true" ht="12.75" hidden="false" customHeight="false" outlineLevel="0" collapsed="false">
      <c r="A19" s="1" t="s">
        <v>35</v>
      </c>
      <c r="B19" s="22" t="s">
        <v>36</v>
      </c>
      <c r="C19" s="16" t="n">
        <v>2955159894</v>
      </c>
      <c r="D19" s="16" t="n">
        <v>4407543211</v>
      </c>
      <c r="E19" s="16" t="n">
        <v>6584902</v>
      </c>
      <c r="F19" s="16" t="n">
        <v>85371916</v>
      </c>
      <c r="G19" s="16" t="n">
        <v>58300128</v>
      </c>
      <c r="H19" s="16" t="n">
        <v>446850444</v>
      </c>
      <c r="I19" s="16" t="n">
        <v>293358057</v>
      </c>
      <c r="J19" s="16" t="n">
        <v>306025051</v>
      </c>
      <c r="K19" s="16" t="n">
        <v>4198217</v>
      </c>
      <c r="L19" s="16" t="n">
        <v>20912279</v>
      </c>
      <c r="M19" s="16" t="n">
        <v>2592718590</v>
      </c>
      <c r="N19" s="16" t="n">
        <v>3548383521</v>
      </c>
    </row>
    <row r="20" s="17" customFormat="true" ht="12.75" hidden="false" customHeight="false" outlineLevel="0" collapsed="false">
      <c r="A20" s="1" t="s">
        <v>37</v>
      </c>
      <c r="B20" s="22" t="s">
        <v>38</v>
      </c>
      <c r="C20" s="16" t="n">
        <v>153331039</v>
      </c>
      <c r="D20" s="16" t="n">
        <v>604321653</v>
      </c>
      <c r="E20" s="16" t="n">
        <v>9518670</v>
      </c>
      <c r="F20" s="16" t="n">
        <v>16869939</v>
      </c>
      <c r="G20" s="16" t="n">
        <v>26466448</v>
      </c>
      <c r="H20" s="16" t="n">
        <v>35717622</v>
      </c>
      <c r="I20" s="16" t="n">
        <v>5891671</v>
      </c>
      <c r="J20" s="16" t="n">
        <v>31089950</v>
      </c>
      <c r="K20" s="16" t="n">
        <v>340086</v>
      </c>
      <c r="L20" s="16" t="n">
        <v>3222679</v>
      </c>
      <c r="M20" s="16" t="n">
        <v>111114164</v>
      </c>
      <c r="N20" s="16" t="n">
        <v>517421463</v>
      </c>
    </row>
    <row r="21" s="17" customFormat="true" ht="12.75" hidden="false" customHeight="false" outlineLevel="0" collapsed="false">
      <c r="A21" s="1" t="s">
        <v>39</v>
      </c>
      <c r="B21" s="22" t="s">
        <v>40</v>
      </c>
      <c r="C21" s="16" t="n">
        <v>344220316</v>
      </c>
      <c r="D21" s="16" t="n">
        <v>108096660</v>
      </c>
      <c r="E21" s="16" t="n">
        <v>70886175</v>
      </c>
      <c r="F21" s="16" t="n">
        <v>9319406</v>
      </c>
      <c r="G21" s="16" t="n">
        <v>66314922</v>
      </c>
      <c r="H21" s="16" t="n">
        <v>3132804</v>
      </c>
      <c r="I21" s="16" t="n">
        <v>22066058</v>
      </c>
      <c r="J21" s="16" t="n">
        <v>3824044</v>
      </c>
      <c r="K21" s="16" t="n">
        <v>4514377</v>
      </c>
      <c r="L21" s="16" t="n">
        <v>2496215</v>
      </c>
      <c r="M21" s="16" t="n">
        <v>180438784</v>
      </c>
      <c r="N21" s="16" t="n">
        <v>89324191</v>
      </c>
    </row>
    <row r="22" s="17" customFormat="true" ht="12.75" hidden="false" customHeight="false" outlineLevel="0" collapsed="false">
      <c r="A22" s="1" t="s">
        <v>41</v>
      </c>
      <c r="B22" s="22" t="s">
        <v>42</v>
      </c>
      <c r="C22" s="16" t="n">
        <v>146331100</v>
      </c>
      <c r="D22" s="16" t="n">
        <v>1132830060</v>
      </c>
      <c r="E22" s="16" t="n">
        <v>196673</v>
      </c>
      <c r="F22" s="16" t="n">
        <v>22621216</v>
      </c>
      <c r="G22" s="16" t="n">
        <v>62026829</v>
      </c>
      <c r="H22" s="16" t="n">
        <v>146570983</v>
      </c>
      <c r="I22" s="16" t="n">
        <v>7130538</v>
      </c>
      <c r="J22" s="16" t="n">
        <v>63626300</v>
      </c>
      <c r="K22" s="16" t="n">
        <v>3140211</v>
      </c>
      <c r="L22" s="16" t="n">
        <v>92207169</v>
      </c>
      <c r="M22" s="16" t="n">
        <v>73836849</v>
      </c>
      <c r="N22" s="16" t="n">
        <v>807804392</v>
      </c>
    </row>
    <row r="23" s="17" customFormat="true" ht="12.75" hidden="false" customHeight="false" outlineLevel="0" collapsed="false">
      <c r="A23" s="1" t="s">
        <v>43</v>
      </c>
      <c r="B23" s="22" t="s">
        <v>44</v>
      </c>
      <c r="C23" s="16" t="n">
        <v>78202556</v>
      </c>
      <c r="D23" s="16" t="n">
        <v>2127393672</v>
      </c>
      <c r="E23" s="16" t="n">
        <v>15100651</v>
      </c>
      <c r="F23" s="16" t="n">
        <v>36287940</v>
      </c>
      <c r="G23" s="16" t="n">
        <v>26134340</v>
      </c>
      <c r="H23" s="16" t="n">
        <v>61836917</v>
      </c>
      <c r="I23" s="16" t="n">
        <v>780744</v>
      </c>
      <c r="J23" s="16" t="n">
        <v>129962003</v>
      </c>
      <c r="K23" s="16" t="n">
        <v>255561</v>
      </c>
      <c r="L23" s="16" t="n">
        <v>84554766</v>
      </c>
      <c r="M23" s="16" t="n">
        <v>35931260</v>
      </c>
      <c r="N23" s="16" t="n">
        <v>1814752046</v>
      </c>
    </row>
    <row r="24" s="17" customFormat="true" ht="12.75" hidden="false" customHeight="false" outlineLevel="0" collapsed="false">
      <c r="A24" s="1" t="s">
        <v>45</v>
      </c>
      <c r="B24" s="22" t="s">
        <v>46</v>
      </c>
      <c r="C24" s="16" t="n">
        <v>103283388</v>
      </c>
      <c r="D24" s="16" t="n">
        <v>1310202791</v>
      </c>
      <c r="E24" s="16" t="n">
        <v>1209366</v>
      </c>
      <c r="F24" s="16" t="n">
        <v>13121727</v>
      </c>
      <c r="G24" s="16" t="n">
        <v>13439988</v>
      </c>
      <c r="H24" s="16" t="n">
        <v>59472267</v>
      </c>
      <c r="I24" s="16" t="n">
        <v>7393273</v>
      </c>
      <c r="J24" s="16" t="n">
        <v>68709771</v>
      </c>
      <c r="K24" s="16" t="n">
        <v>2178998</v>
      </c>
      <c r="L24" s="16" t="n">
        <v>117522659</v>
      </c>
      <c r="M24" s="16" t="n">
        <v>79061763</v>
      </c>
      <c r="N24" s="16" t="n">
        <v>1051376367</v>
      </c>
    </row>
    <row r="25" s="17" customFormat="true" ht="25.5" hidden="false" customHeight="false" outlineLevel="0" collapsed="false">
      <c r="A25" s="1" t="s">
        <v>47</v>
      </c>
      <c r="B25" s="22" t="s">
        <v>48</v>
      </c>
      <c r="C25" s="16" t="n">
        <v>2095507299</v>
      </c>
      <c r="D25" s="16" t="n">
        <v>236258456</v>
      </c>
      <c r="E25" s="16" t="n">
        <v>482858</v>
      </c>
      <c r="F25" s="16" t="n">
        <v>7977087</v>
      </c>
      <c r="G25" s="16" t="n">
        <v>194212787</v>
      </c>
      <c r="H25" s="16" t="n">
        <v>15893721</v>
      </c>
      <c r="I25" s="16" t="n">
        <v>1214508</v>
      </c>
      <c r="J25" s="16" t="n">
        <v>22397608</v>
      </c>
      <c r="K25" s="16" t="n">
        <v>84000</v>
      </c>
      <c r="L25" s="16" t="n">
        <v>5212940</v>
      </c>
      <c r="M25" s="16" t="n">
        <v>1899513146</v>
      </c>
      <c r="N25" s="16" t="n">
        <v>184777100</v>
      </c>
    </row>
    <row r="26" s="17" customFormat="true" ht="12.75" hidden="false" customHeight="false" outlineLevel="0" collapsed="false">
      <c r="A26" s="1" t="s">
        <v>49</v>
      </c>
      <c r="B26" s="22" t="s">
        <v>50</v>
      </c>
      <c r="C26" s="16" t="n">
        <v>1109040660</v>
      </c>
      <c r="D26" s="16" t="n">
        <v>1179744195</v>
      </c>
      <c r="E26" s="16" t="n">
        <v>157964</v>
      </c>
      <c r="F26" s="16" t="n">
        <v>20372458</v>
      </c>
      <c r="G26" s="16" t="n">
        <v>14888911</v>
      </c>
      <c r="H26" s="16" t="n">
        <v>73960343</v>
      </c>
      <c r="I26" s="16" t="n">
        <v>1509320</v>
      </c>
      <c r="J26" s="16" t="n">
        <v>59339837</v>
      </c>
      <c r="K26" s="16" t="n">
        <v>109296</v>
      </c>
      <c r="L26" s="16" t="n">
        <v>7989239</v>
      </c>
      <c r="M26" s="16" t="n">
        <v>1092375169</v>
      </c>
      <c r="N26" s="16" t="n">
        <v>1018082318</v>
      </c>
    </row>
    <row r="27" s="17" customFormat="true" ht="25.5" hidden="false" customHeight="false" outlineLevel="0" collapsed="false">
      <c r="A27" s="1" t="s">
        <v>51</v>
      </c>
      <c r="B27" s="22" t="s">
        <v>52</v>
      </c>
      <c r="C27" s="16" t="n">
        <v>910504</v>
      </c>
      <c r="D27" s="16" t="n">
        <v>22972626</v>
      </c>
      <c r="E27" s="16" t="n">
        <v>0</v>
      </c>
      <c r="F27" s="16" t="n">
        <v>199047</v>
      </c>
      <c r="G27" s="16" t="n">
        <v>21011</v>
      </c>
      <c r="H27" s="16" t="n">
        <v>407007</v>
      </c>
      <c r="I27" s="16" t="n">
        <v>0</v>
      </c>
      <c r="J27" s="16" t="n">
        <v>905990</v>
      </c>
      <c r="K27" s="16" t="n">
        <v>0</v>
      </c>
      <c r="L27" s="16" t="n">
        <v>19854</v>
      </c>
      <c r="M27" s="16" t="n">
        <v>889493</v>
      </c>
      <c r="N27" s="16" t="n">
        <v>21440728</v>
      </c>
    </row>
    <row r="28" s="17" customFormat="true" ht="12.75" hidden="false" customHeight="false" outlineLevel="0" collapsed="false">
      <c r="A28" s="1" t="s">
        <v>53</v>
      </c>
      <c r="B28" s="22" t="s">
        <v>54</v>
      </c>
      <c r="C28" s="16" t="n">
        <v>19083021107</v>
      </c>
      <c r="D28" s="16" t="n">
        <v>405747595</v>
      </c>
      <c r="E28" s="16" t="n">
        <v>0</v>
      </c>
      <c r="F28" s="16" t="n">
        <v>31583645</v>
      </c>
      <c r="G28" s="16" t="n">
        <v>2032815389</v>
      </c>
      <c r="H28" s="16" t="n">
        <v>15833433</v>
      </c>
      <c r="I28" s="16" t="n">
        <v>376921929</v>
      </c>
      <c r="J28" s="16" t="n">
        <v>35894707</v>
      </c>
      <c r="K28" s="16" t="n">
        <v>11389120</v>
      </c>
      <c r="L28" s="16" t="n">
        <v>4796300</v>
      </c>
      <c r="M28" s="16" t="n">
        <v>16661894669</v>
      </c>
      <c r="N28" s="16" t="n">
        <v>317639510</v>
      </c>
    </row>
    <row r="29" s="17" customFormat="true" ht="12.75" hidden="false" customHeight="false" outlineLevel="0" collapsed="false">
      <c r="A29" s="1" t="s">
        <v>55</v>
      </c>
      <c r="B29" s="22" t="s">
        <v>56</v>
      </c>
      <c r="C29" s="16" t="n">
        <v>7312034629</v>
      </c>
      <c r="D29" s="16" t="n">
        <v>6709887085</v>
      </c>
      <c r="E29" s="16" t="n">
        <v>2052260</v>
      </c>
      <c r="F29" s="16" t="n">
        <v>91105686</v>
      </c>
      <c r="G29" s="16" t="n">
        <v>1131993179</v>
      </c>
      <c r="H29" s="16" t="n">
        <v>480597320</v>
      </c>
      <c r="I29" s="16" t="n">
        <v>141548377</v>
      </c>
      <c r="J29" s="16" t="n">
        <v>388868069</v>
      </c>
      <c r="K29" s="16" t="n">
        <v>6739729</v>
      </c>
      <c r="L29" s="16" t="n">
        <v>57966324</v>
      </c>
      <c r="M29" s="16" t="n">
        <v>6029701084</v>
      </c>
      <c r="N29" s="16" t="n">
        <v>5691349686</v>
      </c>
    </row>
    <row r="30" s="17" customFormat="true" ht="25.5" hidden="false" customHeight="false" outlineLevel="0" collapsed="false">
      <c r="A30" s="1" t="s">
        <v>57</v>
      </c>
      <c r="B30" s="22" t="s">
        <v>58</v>
      </c>
      <c r="C30" s="16" t="n">
        <v>165096999</v>
      </c>
      <c r="D30" s="16" t="n">
        <v>3998251025</v>
      </c>
      <c r="E30" s="16" t="n">
        <v>3368814</v>
      </c>
      <c r="F30" s="16" t="n">
        <v>39270529</v>
      </c>
      <c r="G30" s="16" t="n">
        <v>8095114</v>
      </c>
      <c r="H30" s="16" t="n">
        <v>238842819</v>
      </c>
      <c r="I30" s="16" t="n">
        <v>5895178</v>
      </c>
      <c r="J30" s="16" t="n">
        <v>333640372</v>
      </c>
      <c r="K30" s="16" t="n">
        <v>90547</v>
      </c>
      <c r="L30" s="16" t="n">
        <v>37154742</v>
      </c>
      <c r="M30" s="16" t="n">
        <v>147647346</v>
      </c>
      <c r="N30" s="16" t="n">
        <v>3349342563</v>
      </c>
    </row>
    <row r="31" s="17" customFormat="true" ht="12.75" hidden="false" customHeight="false" outlineLevel="0" collapsed="false">
      <c r="A31" s="1" t="s">
        <v>59</v>
      </c>
      <c r="B31" s="22" t="s">
        <v>60</v>
      </c>
      <c r="C31" s="16" t="n">
        <v>575091392</v>
      </c>
      <c r="D31" s="16" t="n">
        <v>2782102629</v>
      </c>
      <c r="E31" s="16" t="n">
        <v>1925061</v>
      </c>
      <c r="F31" s="16" t="n">
        <v>19565662</v>
      </c>
      <c r="G31" s="16" t="n">
        <v>88122569</v>
      </c>
      <c r="H31" s="16" t="n">
        <v>172774030</v>
      </c>
      <c r="I31" s="16" t="n">
        <v>9303428</v>
      </c>
      <c r="J31" s="16" t="n">
        <v>182772232</v>
      </c>
      <c r="K31" s="16" t="n">
        <v>2154928</v>
      </c>
      <c r="L31" s="16" t="n">
        <v>35258621</v>
      </c>
      <c r="M31" s="16" t="n">
        <v>473585406</v>
      </c>
      <c r="N31" s="16" t="n">
        <v>2371732084</v>
      </c>
    </row>
    <row r="32" s="17" customFormat="true" ht="12.75" hidden="false" customHeight="false" outlineLevel="0" collapsed="false">
      <c r="A32" s="1" t="s">
        <v>61</v>
      </c>
      <c r="B32" s="22" t="s">
        <v>62</v>
      </c>
      <c r="C32" s="16" t="n">
        <v>373912200</v>
      </c>
      <c r="D32" s="16" t="n">
        <v>1006664053</v>
      </c>
      <c r="E32" s="16" t="n">
        <v>2486579</v>
      </c>
      <c r="F32" s="16" t="n">
        <v>18212308</v>
      </c>
      <c r="G32" s="16" t="n">
        <v>66324079</v>
      </c>
      <c r="H32" s="16" t="n">
        <v>62428493</v>
      </c>
      <c r="I32" s="16" t="n">
        <v>5408007</v>
      </c>
      <c r="J32" s="16" t="n">
        <v>126464686</v>
      </c>
      <c r="K32" s="16" t="n">
        <v>3165864</v>
      </c>
      <c r="L32" s="16" t="n">
        <v>13731884</v>
      </c>
      <c r="M32" s="16" t="n">
        <v>296527671</v>
      </c>
      <c r="N32" s="16" t="n">
        <v>785826682</v>
      </c>
    </row>
    <row r="33" s="17" customFormat="true" ht="12.75" hidden="false" customHeight="false" outlineLevel="0" collapsed="false">
      <c r="A33" s="1" t="s">
        <v>63</v>
      </c>
      <c r="B33" s="22" t="s">
        <v>64</v>
      </c>
      <c r="C33" s="16" t="n">
        <v>11278293463</v>
      </c>
      <c r="D33" s="16" t="n">
        <v>2573681980</v>
      </c>
      <c r="E33" s="16" t="n">
        <v>81735316</v>
      </c>
      <c r="F33" s="16" t="n">
        <v>24360217</v>
      </c>
      <c r="G33" s="16" t="n">
        <v>241585232</v>
      </c>
      <c r="H33" s="16" t="n">
        <v>122116325</v>
      </c>
      <c r="I33" s="16" t="n">
        <v>1956852926</v>
      </c>
      <c r="J33" s="16" t="n">
        <v>658138463</v>
      </c>
      <c r="K33" s="16" t="n">
        <v>6494294</v>
      </c>
      <c r="L33" s="16" t="n">
        <v>14416126</v>
      </c>
      <c r="M33" s="16" t="n">
        <v>8991625695</v>
      </c>
      <c r="N33" s="16" t="n">
        <v>1754650849</v>
      </c>
    </row>
    <row r="34" s="17" customFormat="true" ht="12.75" hidden="false" customHeight="false" outlineLevel="0" collapsed="false">
      <c r="A34" s="1" t="s">
        <v>65</v>
      </c>
      <c r="B34" s="23" t="s">
        <v>66</v>
      </c>
      <c r="C34" s="16" t="n">
        <v>512894453</v>
      </c>
      <c r="D34" s="16" t="n">
        <v>2766391206</v>
      </c>
      <c r="E34" s="16" t="n">
        <v>1416903</v>
      </c>
      <c r="F34" s="16" t="n">
        <v>23762488</v>
      </c>
      <c r="G34" s="16" t="n">
        <v>82813307</v>
      </c>
      <c r="H34" s="16" t="n">
        <v>180619339</v>
      </c>
      <c r="I34" s="16" t="n">
        <v>33995502</v>
      </c>
      <c r="J34" s="16" t="n">
        <v>339539910</v>
      </c>
      <c r="K34" s="16" t="n">
        <v>1422286</v>
      </c>
      <c r="L34" s="16" t="n">
        <v>39559720</v>
      </c>
      <c r="M34" s="16" t="n">
        <v>393246455</v>
      </c>
      <c r="N34" s="16" t="n">
        <v>2182909749</v>
      </c>
    </row>
    <row r="35" s="17" customFormat="true" ht="12.75" hidden="false" customHeight="false" outlineLevel="0" collapsed="false">
      <c r="A35" s="1" t="s">
        <v>67</v>
      </c>
      <c r="B35" s="22" t="s">
        <v>68</v>
      </c>
      <c r="C35" s="16" t="n">
        <v>970904945</v>
      </c>
      <c r="D35" s="16" t="n">
        <v>7146209588</v>
      </c>
      <c r="E35" s="16" t="n">
        <v>9113326</v>
      </c>
      <c r="F35" s="16" t="n">
        <v>53441841</v>
      </c>
      <c r="G35" s="16" t="n">
        <v>49975930</v>
      </c>
      <c r="H35" s="16" t="n">
        <v>276960437</v>
      </c>
      <c r="I35" s="16" t="n">
        <v>27730396</v>
      </c>
      <c r="J35" s="16" t="n">
        <v>547030670</v>
      </c>
      <c r="K35" s="16" t="n">
        <v>1506084</v>
      </c>
      <c r="L35" s="16" t="n">
        <v>49781647</v>
      </c>
      <c r="M35" s="16" t="n">
        <v>882579209</v>
      </c>
      <c r="N35" s="16" t="n">
        <v>6218994993</v>
      </c>
    </row>
    <row r="36" s="17" customFormat="true" ht="12.75" hidden="false" customHeight="false" outlineLevel="0" collapsed="false">
      <c r="A36" s="1" t="s">
        <v>69</v>
      </c>
      <c r="B36" s="22" t="s">
        <v>70</v>
      </c>
      <c r="C36" s="16" t="n">
        <v>571679947</v>
      </c>
      <c r="D36" s="16" t="n">
        <v>3949631499</v>
      </c>
      <c r="E36" s="16" t="n">
        <v>397856</v>
      </c>
      <c r="F36" s="16" t="n">
        <v>21787158</v>
      </c>
      <c r="G36" s="16" t="n">
        <v>65869797</v>
      </c>
      <c r="H36" s="16" t="n">
        <v>216118498</v>
      </c>
      <c r="I36" s="16" t="n">
        <v>30732495</v>
      </c>
      <c r="J36" s="16" t="n">
        <v>331975094</v>
      </c>
      <c r="K36" s="16" t="n">
        <v>5786227</v>
      </c>
      <c r="L36" s="16" t="n">
        <v>28870091</v>
      </c>
      <c r="M36" s="16" t="n">
        <v>468893572</v>
      </c>
      <c r="N36" s="16" t="n">
        <v>3350880658</v>
      </c>
    </row>
    <row r="37" s="17" customFormat="true" ht="12.75" hidden="false" customHeight="false" outlineLevel="0" collapsed="false">
      <c r="A37" s="1" t="s">
        <v>71</v>
      </c>
      <c r="B37" s="23" t="s">
        <v>72</v>
      </c>
      <c r="C37" s="16" t="n">
        <v>941277190</v>
      </c>
      <c r="D37" s="16" t="n">
        <v>10706070530</v>
      </c>
      <c r="E37" s="16" t="n">
        <v>296715</v>
      </c>
      <c r="F37" s="16" t="n">
        <v>67893053</v>
      </c>
      <c r="G37" s="16" t="n">
        <v>195897148</v>
      </c>
      <c r="H37" s="16" t="n">
        <v>559061891</v>
      </c>
      <c r="I37" s="16" t="n">
        <v>44060193</v>
      </c>
      <c r="J37" s="16" t="n">
        <v>1342960609</v>
      </c>
      <c r="K37" s="16" t="n">
        <v>9840327</v>
      </c>
      <c r="L37" s="16" t="n">
        <v>102860281</v>
      </c>
      <c r="M37" s="16" t="n">
        <v>691182807</v>
      </c>
      <c r="N37" s="16" t="n">
        <v>8633294696</v>
      </c>
    </row>
    <row r="38" s="17" customFormat="true" ht="12.75" hidden="false" customHeight="false" outlineLevel="0" collapsed="false">
      <c r="A38" s="1" t="s">
        <v>73</v>
      </c>
      <c r="B38" s="22" t="s">
        <v>74</v>
      </c>
      <c r="C38" s="16" t="n">
        <v>704195506</v>
      </c>
      <c r="D38" s="16" t="n">
        <v>5926101200</v>
      </c>
      <c r="E38" s="16" t="n">
        <v>1247035</v>
      </c>
      <c r="F38" s="16" t="n">
        <v>34127367</v>
      </c>
      <c r="G38" s="16" t="n">
        <v>75943561</v>
      </c>
      <c r="H38" s="16" t="n">
        <v>216729437</v>
      </c>
      <c r="I38" s="16" t="n">
        <v>43704247</v>
      </c>
      <c r="J38" s="16" t="n">
        <v>163948401</v>
      </c>
      <c r="K38" s="16" t="n">
        <v>10158624</v>
      </c>
      <c r="L38" s="16" t="n">
        <v>44757936</v>
      </c>
      <c r="M38" s="16" t="n">
        <v>573142039</v>
      </c>
      <c r="N38" s="16" t="n">
        <v>5466538059</v>
      </c>
    </row>
    <row r="39" s="17" customFormat="true" ht="12.75" hidden="false" customHeight="false" outlineLevel="0" collapsed="false">
      <c r="A39" s="1" t="s">
        <v>75</v>
      </c>
      <c r="B39" s="22" t="s">
        <v>76</v>
      </c>
      <c r="C39" s="16" t="n">
        <v>788111093</v>
      </c>
      <c r="D39" s="16" t="n">
        <v>1403594344</v>
      </c>
      <c r="E39" s="16" t="n">
        <v>18378</v>
      </c>
      <c r="F39" s="16" t="n">
        <v>1599752</v>
      </c>
      <c r="G39" s="16" t="n">
        <v>13668278</v>
      </c>
      <c r="H39" s="16" t="n">
        <v>72771621</v>
      </c>
      <c r="I39" s="16" t="n">
        <v>23441873</v>
      </c>
      <c r="J39" s="16" t="n">
        <v>176365694</v>
      </c>
      <c r="K39" s="16" t="n">
        <v>979163</v>
      </c>
      <c r="L39" s="16" t="n">
        <v>4155224</v>
      </c>
      <c r="M39" s="16" t="n">
        <v>750003401</v>
      </c>
      <c r="N39" s="16" t="n">
        <v>1148702053</v>
      </c>
    </row>
    <row r="40" s="17" customFormat="true" ht="12.75" hidden="false" customHeight="false" outlineLevel="0" collapsed="false">
      <c r="A40" s="1" t="s">
        <v>77</v>
      </c>
      <c r="B40" s="22" t="s">
        <v>78</v>
      </c>
      <c r="C40" s="16" t="n">
        <v>83195104</v>
      </c>
      <c r="D40" s="16" t="n">
        <v>502957150</v>
      </c>
      <c r="E40" s="16" t="n">
        <v>313275</v>
      </c>
      <c r="F40" s="16" t="n">
        <v>7131027</v>
      </c>
      <c r="G40" s="16" t="n">
        <v>40036759</v>
      </c>
      <c r="H40" s="16" t="n">
        <v>29825019</v>
      </c>
      <c r="I40" s="16" t="n">
        <v>466650</v>
      </c>
      <c r="J40" s="16" t="n">
        <v>45624938</v>
      </c>
      <c r="K40" s="16" t="n">
        <v>10640</v>
      </c>
      <c r="L40" s="16" t="n">
        <v>4720982</v>
      </c>
      <c r="M40" s="16" t="n">
        <v>42367780</v>
      </c>
      <c r="N40" s="16" t="n">
        <v>415655184</v>
      </c>
    </row>
    <row r="41" s="17" customFormat="true" ht="12.75" hidden="false" customHeight="false" outlineLevel="0" collapsed="false">
      <c r="A41" s="1" t="s">
        <v>79</v>
      </c>
      <c r="B41" s="22" t="s">
        <v>80</v>
      </c>
      <c r="C41" s="16" t="n">
        <v>69968085</v>
      </c>
      <c r="D41" s="16" t="n">
        <v>1812266863</v>
      </c>
      <c r="E41" s="16" t="n">
        <v>511619</v>
      </c>
      <c r="F41" s="16" t="n">
        <v>16366202</v>
      </c>
      <c r="G41" s="16" t="n">
        <v>15664396</v>
      </c>
      <c r="H41" s="16" t="n">
        <v>85682078</v>
      </c>
      <c r="I41" s="16" t="n">
        <v>1210754</v>
      </c>
      <c r="J41" s="16" t="n">
        <v>119428454</v>
      </c>
      <c r="K41" s="16" t="n">
        <v>152530</v>
      </c>
      <c r="L41" s="16" t="n">
        <v>16282990</v>
      </c>
      <c r="M41" s="16" t="n">
        <v>52428786</v>
      </c>
      <c r="N41" s="16" t="n">
        <v>1574507139</v>
      </c>
    </row>
    <row r="42" s="21" customFormat="true" ht="12.75" hidden="false" customHeight="false" outlineLevel="0" collapsed="false">
      <c r="A42" s="18" t="s">
        <v>81</v>
      </c>
      <c r="B42" s="19" t="s">
        <v>82</v>
      </c>
      <c r="C42" s="20" t="n">
        <v>211910691</v>
      </c>
      <c r="D42" s="20" t="n">
        <v>11675257</v>
      </c>
      <c r="E42" s="20" t="n">
        <v>30400886</v>
      </c>
      <c r="F42" s="20" t="n">
        <v>6284769</v>
      </c>
      <c r="G42" s="20" t="n">
        <v>40022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77507605</v>
      </c>
      <c r="N42" s="20" t="n">
        <v>5390488</v>
      </c>
    </row>
    <row r="43" s="17" customFormat="true" ht="12.75" hidden="false" customHeight="false" outlineLevel="0" collapsed="false">
      <c r="A43" s="1" t="s">
        <v>83</v>
      </c>
      <c r="B43" s="22" t="s">
        <v>84</v>
      </c>
      <c r="C43" s="16" t="n">
        <v>211910691</v>
      </c>
      <c r="D43" s="16" t="n">
        <v>11675257</v>
      </c>
      <c r="E43" s="16" t="n">
        <v>30400886</v>
      </c>
      <c r="F43" s="16" t="n">
        <v>6284769</v>
      </c>
      <c r="G43" s="16" t="n">
        <v>40022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177507605</v>
      </c>
      <c r="N43" s="16" t="n">
        <v>5390488</v>
      </c>
    </row>
    <row r="44" s="21" customFormat="true" ht="25.5" hidden="false" customHeight="false" outlineLevel="0" collapsed="false">
      <c r="A44" s="18" t="s">
        <v>85</v>
      </c>
      <c r="B44" s="19" t="s">
        <v>86</v>
      </c>
      <c r="C44" s="20" t="n">
        <v>435952600</v>
      </c>
      <c r="D44" s="20" t="n">
        <v>21677641</v>
      </c>
      <c r="E44" s="20" t="n">
        <v>1615732</v>
      </c>
      <c r="F44" s="20" t="n">
        <v>165497</v>
      </c>
      <c r="G44" s="20" t="n">
        <v>14903134</v>
      </c>
      <c r="H44" s="20" t="n">
        <v>1888494</v>
      </c>
      <c r="I44" s="20" t="n">
        <v>11665852</v>
      </c>
      <c r="J44" s="20" t="n">
        <v>4387204</v>
      </c>
      <c r="K44" s="20" t="n">
        <v>4630238</v>
      </c>
      <c r="L44" s="20" t="n">
        <v>428708</v>
      </c>
      <c r="M44" s="20" t="n">
        <v>403137644</v>
      </c>
      <c r="N44" s="20" t="n">
        <v>14807738</v>
      </c>
    </row>
    <row r="45" s="17" customFormat="true" ht="25.5" hidden="false" customHeight="false" outlineLevel="0" collapsed="false">
      <c r="A45" s="1" t="s">
        <v>87</v>
      </c>
      <c r="B45" s="22" t="s">
        <v>88</v>
      </c>
      <c r="C45" s="16" t="n">
        <v>435952600</v>
      </c>
      <c r="D45" s="16" t="n">
        <v>21677641</v>
      </c>
      <c r="E45" s="16" t="n">
        <v>1615732</v>
      </c>
      <c r="F45" s="16" t="n">
        <v>165497</v>
      </c>
      <c r="G45" s="16" t="n">
        <v>14903134</v>
      </c>
      <c r="H45" s="16" t="n">
        <v>1888494</v>
      </c>
      <c r="I45" s="16" t="n">
        <v>11665852</v>
      </c>
      <c r="J45" s="16" t="n">
        <v>4387204</v>
      </c>
      <c r="K45" s="16" t="n">
        <v>4630238</v>
      </c>
      <c r="L45" s="16" t="n">
        <v>428708</v>
      </c>
      <c r="M45" s="16" t="n">
        <v>403137644</v>
      </c>
      <c r="N45" s="16" t="n">
        <v>14807738</v>
      </c>
    </row>
    <row r="46" s="21" customFormat="true" ht="12.75" hidden="false" customHeight="false" outlineLevel="0" collapsed="false">
      <c r="A46" s="18" t="s">
        <v>89</v>
      </c>
      <c r="B46" s="19" t="s">
        <v>90</v>
      </c>
      <c r="C46" s="20" t="n">
        <v>150494782</v>
      </c>
      <c r="D46" s="20" t="n">
        <v>198792840</v>
      </c>
      <c r="E46" s="20" t="n">
        <v>297940</v>
      </c>
      <c r="F46" s="20" t="n">
        <v>1293975</v>
      </c>
      <c r="G46" s="20" t="n">
        <v>13513921</v>
      </c>
      <c r="H46" s="20" t="n">
        <v>11256103</v>
      </c>
      <c r="I46" s="20" t="n">
        <v>801247</v>
      </c>
      <c r="J46" s="20" t="n">
        <v>25767088</v>
      </c>
      <c r="K46" s="20" t="n">
        <v>90006</v>
      </c>
      <c r="L46" s="20" t="n">
        <v>1806461</v>
      </c>
      <c r="M46" s="20" t="n">
        <v>135791668</v>
      </c>
      <c r="N46" s="20" t="n">
        <v>158669213</v>
      </c>
    </row>
    <row r="47" s="17" customFormat="true" ht="12.75" hidden="false" customHeight="false" outlineLevel="0" collapsed="false">
      <c r="A47" s="1" t="s">
        <v>91</v>
      </c>
      <c r="B47" s="22" t="s">
        <v>92</v>
      </c>
      <c r="C47" s="16" t="n">
        <v>145822065</v>
      </c>
      <c r="D47" s="16" t="n">
        <v>189905559</v>
      </c>
      <c r="E47" s="16" t="n">
        <v>296351</v>
      </c>
      <c r="F47" s="16" t="n">
        <v>1254160</v>
      </c>
      <c r="G47" s="16" t="n">
        <v>13444667</v>
      </c>
      <c r="H47" s="16" t="n">
        <v>10718160</v>
      </c>
      <c r="I47" s="16" t="n">
        <v>645899</v>
      </c>
      <c r="J47" s="16" t="n">
        <v>23802979</v>
      </c>
      <c r="K47" s="16" t="n">
        <v>28211</v>
      </c>
      <c r="L47" s="16" t="n">
        <v>1535461</v>
      </c>
      <c r="M47" s="16" t="n">
        <v>131406937</v>
      </c>
      <c r="N47" s="16" t="n">
        <v>152594799</v>
      </c>
    </row>
    <row r="48" s="17" customFormat="true" ht="38.25" hidden="false" customHeight="false" outlineLevel="0" collapsed="false">
      <c r="A48" s="1" t="s">
        <v>93</v>
      </c>
      <c r="B48" s="22" t="s">
        <v>94</v>
      </c>
      <c r="C48" s="16" t="n">
        <v>4672717</v>
      </c>
      <c r="D48" s="16" t="n">
        <v>8887281</v>
      </c>
      <c r="E48" s="16" t="n">
        <v>1589</v>
      </c>
      <c r="F48" s="16" t="n">
        <v>39815</v>
      </c>
      <c r="G48" s="16" t="n">
        <v>69254</v>
      </c>
      <c r="H48" s="16" t="n">
        <v>537943</v>
      </c>
      <c r="I48" s="16" t="n">
        <v>155348</v>
      </c>
      <c r="J48" s="16" t="n">
        <v>1964109</v>
      </c>
      <c r="K48" s="16" t="n">
        <v>61795</v>
      </c>
      <c r="L48" s="16" t="n">
        <v>271000</v>
      </c>
      <c r="M48" s="16" t="n">
        <v>4384731</v>
      </c>
      <c r="N48" s="16" t="n">
        <v>6074414</v>
      </c>
    </row>
    <row r="49" s="21" customFormat="true" ht="12.75" hidden="false" customHeight="false" outlineLevel="0" collapsed="false">
      <c r="A49" s="18" t="s">
        <v>95</v>
      </c>
      <c r="B49" s="19" t="s">
        <v>96</v>
      </c>
      <c r="C49" s="20" t="n">
        <v>1560757</v>
      </c>
      <c r="D49" s="20" t="n">
        <v>1297366</v>
      </c>
      <c r="E49" s="20" t="n">
        <v>0</v>
      </c>
      <c r="F49" s="20" t="n">
        <v>37201</v>
      </c>
      <c r="G49" s="20" t="n">
        <v>1560437</v>
      </c>
      <c r="H49" s="20" t="n">
        <v>28034</v>
      </c>
      <c r="I49" s="20" t="n">
        <v>0</v>
      </c>
      <c r="J49" s="20" t="n">
        <v>493690</v>
      </c>
      <c r="K49" s="20" t="n">
        <v>0</v>
      </c>
      <c r="L49" s="20" t="n">
        <v>26</v>
      </c>
      <c r="M49" s="20" t="n">
        <v>320</v>
      </c>
      <c r="N49" s="20" t="n">
        <v>738415</v>
      </c>
    </row>
    <row r="50" s="17" customFormat="true" ht="25.5" hidden="false" customHeight="false" outlineLevel="0" collapsed="false">
      <c r="A50" s="1" t="s">
        <v>97</v>
      </c>
      <c r="B50" s="22" t="s">
        <v>98</v>
      </c>
      <c r="C50" s="16" t="n">
        <v>1560437</v>
      </c>
      <c r="D50" s="16" t="n">
        <v>1110641</v>
      </c>
      <c r="E50" s="16" t="n">
        <v>0</v>
      </c>
      <c r="F50" s="16" t="n">
        <v>1652</v>
      </c>
      <c r="G50" s="16" t="n">
        <v>1560437</v>
      </c>
      <c r="H50" s="16" t="n">
        <v>598</v>
      </c>
      <c r="I50" s="16" t="n">
        <v>0</v>
      </c>
      <c r="J50" s="16" t="n">
        <v>488397</v>
      </c>
      <c r="K50" s="16" t="n">
        <v>0</v>
      </c>
      <c r="L50" s="16" t="n">
        <v>0</v>
      </c>
      <c r="M50" s="16" t="n">
        <v>0</v>
      </c>
      <c r="N50" s="16" t="n">
        <v>619994</v>
      </c>
    </row>
    <row r="51" s="17" customFormat="true" ht="12.75" hidden="false" customHeight="false" outlineLevel="0" collapsed="false">
      <c r="A51" s="1" t="s">
        <v>99</v>
      </c>
      <c r="B51" s="22" t="s">
        <v>100</v>
      </c>
      <c r="C51" s="16" t="n">
        <v>320</v>
      </c>
      <c r="D51" s="16" t="n">
        <v>186725</v>
      </c>
      <c r="E51" s="16" t="n">
        <v>0</v>
      </c>
      <c r="F51" s="16" t="n">
        <v>35549</v>
      </c>
      <c r="G51" s="16" t="n">
        <v>0</v>
      </c>
      <c r="H51" s="16" t="n">
        <v>27436</v>
      </c>
      <c r="I51" s="16" t="n">
        <v>0</v>
      </c>
      <c r="J51" s="16" t="n">
        <v>5293</v>
      </c>
      <c r="K51" s="16" t="n">
        <v>0</v>
      </c>
      <c r="L51" s="16" t="n">
        <v>26</v>
      </c>
      <c r="M51" s="16" t="n">
        <v>320</v>
      </c>
      <c r="N51" s="16" t="n">
        <v>118421</v>
      </c>
    </row>
    <row r="52" s="21" customFormat="true" ht="12.75" hidden="false" customHeight="false" outlineLevel="0" collapsed="false">
      <c r="A52" s="18" t="s">
        <v>101</v>
      </c>
      <c r="B52" s="19" t="s">
        <v>102</v>
      </c>
      <c r="C52" s="20" t="n">
        <v>2942760</v>
      </c>
      <c r="D52" s="20" t="n">
        <v>2545226</v>
      </c>
      <c r="E52" s="20" t="n">
        <v>381161</v>
      </c>
      <c r="F52" s="20" t="n">
        <v>43301</v>
      </c>
      <c r="G52" s="20" t="n">
        <v>6368</v>
      </c>
      <c r="H52" s="20" t="n">
        <v>180712</v>
      </c>
      <c r="I52" s="20" t="n">
        <v>10199</v>
      </c>
      <c r="J52" s="20" t="n">
        <v>497669</v>
      </c>
      <c r="K52" s="20" t="n">
        <v>169736</v>
      </c>
      <c r="L52" s="20" t="n">
        <v>59185</v>
      </c>
      <c r="M52" s="20" t="n">
        <v>2375296</v>
      </c>
      <c r="N52" s="20" t="n">
        <v>1764359</v>
      </c>
    </row>
    <row r="53" s="17" customFormat="true" ht="12.75" hidden="false" customHeight="false" outlineLevel="0" collapsed="false">
      <c r="A53" s="1" t="s">
        <v>103</v>
      </c>
      <c r="B53" s="22" t="s">
        <v>104</v>
      </c>
      <c r="C53" s="16" t="n">
        <v>1352305</v>
      </c>
      <c r="D53" s="16" t="n">
        <v>1269153</v>
      </c>
      <c r="E53" s="16" t="n">
        <v>339126</v>
      </c>
      <c r="F53" s="16" t="n">
        <v>20653</v>
      </c>
      <c r="G53" s="16" t="n">
        <v>2119</v>
      </c>
      <c r="H53" s="16" t="n">
        <v>180672</v>
      </c>
      <c r="I53" s="16" t="n">
        <v>3459</v>
      </c>
      <c r="J53" s="16" t="n">
        <v>485687</v>
      </c>
      <c r="K53" s="16" t="n">
        <v>52007</v>
      </c>
      <c r="L53" s="16" t="n">
        <v>59185</v>
      </c>
      <c r="M53" s="16" t="n">
        <v>955594</v>
      </c>
      <c r="N53" s="16" t="n">
        <v>522956</v>
      </c>
    </row>
    <row r="54" s="17" customFormat="true" ht="25.5" hidden="false" customHeight="false" outlineLevel="0" collapsed="false">
      <c r="A54" s="1" t="s">
        <v>105</v>
      </c>
      <c r="B54" s="22" t="s">
        <v>106</v>
      </c>
      <c r="C54" s="16" t="n">
        <v>1590455</v>
      </c>
      <c r="D54" s="16" t="n">
        <v>1276073</v>
      </c>
      <c r="E54" s="16" t="n">
        <v>42035</v>
      </c>
      <c r="F54" s="16" t="n">
        <v>22648</v>
      </c>
      <c r="G54" s="16" t="n">
        <v>4249</v>
      </c>
      <c r="H54" s="16" t="n">
        <v>40</v>
      </c>
      <c r="I54" s="16" t="n">
        <v>6740</v>
      </c>
      <c r="J54" s="16" t="n">
        <v>11982</v>
      </c>
      <c r="K54" s="16" t="n">
        <v>117729</v>
      </c>
      <c r="L54" s="16" t="n">
        <v>0</v>
      </c>
      <c r="M54" s="16" t="n">
        <v>1419702</v>
      </c>
      <c r="N54" s="16" t="n">
        <v>1241403</v>
      </c>
    </row>
    <row r="55" customFormat="false" ht="13.5" hidden="false" customHeight="fals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.5" hidden="false" customHeight="false" outlineLevel="0" collapsed="false">
      <c r="A56" s="27" t="s">
        <v>10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3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3"/>
    </row>
    <row r="61" customFormat="false" ht="15" hidden="false" customHeight="false" outlineLevel="0" collapsed="false">
      <c r="A61" s="30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4 B56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55">
    <cfRule type="expression" priority="7" aboveAverage="0" equalAverage="0" bottom="0" percent="0" rank="0" text="" dxfId="5">
      <formula>NOT(ISERROR(SEARCH("X",B55)))</formula>
    </cfRule>
    <cfRule type="expression" priority="8" aboveAverage="0" equalAverage="0" bottom="0" percent="0" rank="0" text="" dxfId="6">
      <formula>NOT(ISERROR(SEARCH("V",B55)))</formula>
    </cfRule>
  </conditionalFormatting>
  <conditionalFormatting sqref="B55">
    <cfRule type="expression" priority="9" aboveAverage="0" equalAverage="0" bottom="0" percent="0" rank="0" text="" dxfId="7">
      <formula>NOT(ISERROR(SEARCH("ПРОЧИЕ ТОВАРЫ",B55)))</formula>
    </cfRule>
    <cfRule type="expression" priority="10" aboveAverage="0" equalAverage="0" bottom="0" percent="0" rank="0" text="" dxfId="8">
      <formula>NOT(ISERROR(SEARCH("другие товары",B55)))</formula>
    </cfRule>
    <cfRule type="expression" priority="11" aboveAverage="0" equalAverage="0" bottom="0" percent="0" rank="0" text="" dxfId="9">
      <formula>NOT(ISERROR(SEARCH("I",B5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4:12:38Z</dcterms:created>
  <dc:creator>Департамент статистики</dc:creator>
  <dc:description/>
  <dc:language>en-US</dc:language>
  <cp:lastModifiedBy>Мальгин Александр Михайлович</cp:lastModifiedBy>
  <cp:lastPrinted>2023-10-20T13:03:18Z</cp:lastPrinted>
  <dcterms:modified xsi:type="dcterms:W3CDTF">2023-10-20T1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