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7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9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май 2016 года</t>
  </si>
  <si>
    <t xml:space="preserve">(в процентах к январю – маю 2015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 р.</t>
  </si>
  <si>
    <t xml:space="preserve">05</t>
  </si>
  <si>
    <t xml:space="preserve">Уголь и лигнит</t>
  </si>
  <si>
    <t xml:space="preserve">в 2,6 р.</t>
  </si>
  <si>
    <t xml:space="preserve">x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в 9,2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2,2 р.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4,5 р.</t>
  </si>
  <si>
    <t xml:space="preserve">в 2,9 р.</t>
  </si>
  <si>
    <t xml:space="preserve">14</t>
  </si>
  <si>
    <t xml:space="preserve">Одежда</t>
  </si>
  <si>
    <t xml:space="preserve">в 2,8 р.</t>
  </si>
  <si>
    <t xml:space="preserve">15</t>
  </si>
  <si>
    <t xml:space="preserve">Кожа и изделия из кожи</t>
  </si>
  <si>
    <t xml:space="preserve">в 7,9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3,5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4,7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в 5,7 р.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4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4,6 р.</t>
  </si>
  <si>
    <t xml:space="preserve">30</t>
  </si>
  <si>
    <t xml:space="preserve">Прочие транспортные средства и оборудование</t>
  </si>
  <si>
    <t xml:space="preserve">в 2,4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2,3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7,5 р.</t>
  </si>
  <si>
    <t xml:space="preserve">в 5,1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4,8 р.</t>
  </si>
  <si>
    <t xml:space="preserve">58</t>
  </si>
  <si>
    <t xml:space="preserve">Издательские услуги</t>
  </si>
  <si>
    <t xml:space="preserve">в 4,9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в 8,5 р.</t>
  </si>
  <si>
    <t xml:space="preserve">в 5,4 р.</t>
  </si>
  <si>
    <t xml:space="preserve">в 8,6 р.</t>
  </si>
  <si>
    <t xml:space="preserve">в 5,6 р.</t>
  </si>
  <si>
    <t xml:space="preserve">в 8,3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4,3 р.</t>
  </si>
  <si>
    <t xml:space="preserve">в 8 р.</t>
  </si>
  <si>
    <t xml:space="preserve">в 3,2 р.</t>
  </si>
  <si>
    <t xml:space="preserve">90</t>
  </si>
  <si>
    <t xml:space="preserve">Услуги в области творчества, искусства и развлечений</t>
  </si>
  <si>
    <t xml:space="preserve">в 4,2 р.</t>
  </si>
  <si>
    <t xml:space="preserve">в 5 р.</t>
  </si>
  <si>
    <t xml:space="preserve">в 3,9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98" activeCellId="0" sqref="A9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69.0467091116115</v>
      </c>
      <c r="D8" s="16" t="n">
        <v>88.3605864543544</v>
      </c>
      <c r="E8" s="16" t="n">
        <v>107.227879280045</v>
      </c>
      <c r="F8" s="16" t="n">
        <v>97.7022226192189</v>
      </c>
      <c r="G8" s="16" t="n">
        <v>73.06294862665</v>
      </c>
      <c r="H8" s="16" t="n">
        <v>86.999334132093</v>
      </c>
      <c r="I8" s="16" t="n">
        <v>68.2702213704861</v>
      </c>
      <c r="J8" s="16" t="n">
        <v>74.1757246454964</v>
      </c>
      <c r="K8" s="16" t="n">
        <v>70.0023265045811</v>
      </c>
      <c r="L8" s="16" t="n">
        <v>105.169642082908</v>
      </c>
      <c r="M8" s="16" t="n">
        <v>68.8164194217742</v>
      </c>
      <c r="N8" s="16" t="n">
        <v>89.89615096853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18.829484770646</v>
      </c>
      <c r="D9" s="20" t="n">
        <v>91.9323630526726</v>
      </c>
      <c r="E9" s="20" t="n">
        <v>102.715973346583</v>
      </c>
      <c r="F9" s="20" t="n">
        <v>99.3375717807629</v>
      </c>
      <c r="G9" s="20" t="n">
        <v>88.8713184760783</v>
      </c>
      <c r="H9" s="20" t="n">
        <v>83.0992764806553</v>
      </c>
      <c r="I9" s="20" t="n">
        <v>116.53240751281</v>
      </c>
      <c r="J9" s="20" t="n">
        <v>88.7232539266306</v>
      </c>
      <c r="K9" s="20" t="n">
        <v>94.6909071697424</v>
      </c>
      <c r="L9" s="20" t="n">
        <v>110.592489704693</v>
      </c>
      <c r="M9" s="20" t="n">
        <v>120.00858954771</v>
      </c>
      <c r="N9" s="20" t="n">
        <v>93.8579973140523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25.519793449295</v>
      </c>
      <c r="D10" s="16" t="n">
        <v>91.8834166173436</v>
      </c>
      <c r="E10" s="16" t="n">
        <v>109.442311375009</v>
      </c>
      <c r="F10" s="16" t="n">
        <v>99.3292847169347</v>
      </c>
      <c r="G10" s="16" t="n">
        <v>96.4973762365871</v>
      </c>
      <c r="H10" s="16" t="n">
        <v>82.8071977809817</v>
      </c>
      <c r="I10" s="16" t="n">
        <v>116.52308509506</v>
      </c>
      <c r="J10" s="16" t="n">
        <v>88.5952700675771</v>
      </c>
      <c r="K10" s="16" t="n">
        <v>94.5587317002617</v>
      </c>
      <c r="L10" s="16" t="n">
        <v>110.715278773042</v>
      </c>
      <c r="M10" s="16" t="n">
        <v>127.719186369875</v>
      </c>
      <c r="N10" s="16" t="n">
        <v>93.8239110837045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98.457735456823</v>
      </c>
      <c r="D11" s="16" t="n">
        <v>98.295715711967</v>
      </c>
      <c r="E11" s="16" t="n">
        <v>18.5185185185185</v>
      </c>
      <c r="F11" s="16" t="n">
        <v>111.872955749989</v>
      </c>
      <c r="G11" s="16" t="n">
        <v>86.5513527243679</v>
      </c>
      <c r="H11" s="16" t="n">
        <v>60.3965730593202</v>
      </c>
      <c r="I11" s="16" t="n">
        <v>189.395738735592</v>
      </c>
      <c r="J11" s="16" t="n">
        <v>114.940385842187</v>
      </c>
      <c r="K11" s="16" t="n">
        <v>176.835462521164</v>
      </c>
      <c r="L11" s="16" t="n">
        <v>65.5041746949262</v>
      </c>
      <c r="M11" s="16" t="n">
        <v>99.3212048606966</v>
      </c>
      <c r="N11" s="16" t="n">
        <v>98.2507420350442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73.717551752173</v>
      </c>
      <c r="D12" s="16" t="n">
        <v>93.6078200500524</v>
      </c>
      <c r="E12" s="16" t="n">
        <v>36.6355877710879</v>
      </c>
      <c r="F12" s="16" t="n">
        <v>63.2855399633923</v>
      </c>
      <c r="G12" s="16" t="n">
        <v>131.882528140005</v>
      </c>
      <c r="H12" s="16" t="n">
        <v>90.6891977980224</v>
      </c>
      <c r="I12" s="16" t="n">
        <v>84.6837606837607</v>
      </c>
      <c r="J12" s="16" t="n">
        <v>105.708766657808</v>
      </c>
      <c r="K12" s="16" t="n">
        <v>0</v>
      </c>
      <c r="L12" s="16" t="n">
        <v>1.18654250525683</v>
      </c>
      <c r="M12" s="16" t="n">
        <v>73.6608888695615</v>
      </c>
      <c r="N12" s="16" t="n">
        <v>95.1372983155254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65.5238430011058</v>
      </c>
      <c r="D13" s="20" t="n">
        <v>68.6267247125216</v>
      </c>
      <c r="E13" s="20" t="n">
        <v>98.1385231771384</v>
      </c>
      <c r="F13" s="20" t="n">
        <v>88.4774005481134</v>
      </c>
      <c r="G13" s="20" t="n">
        <v>65.0041373092329</v>
      </c>
      <c r="H13" s="20" t="n">
        <v>69.9197215592419</v>
      </c>
      <c r="I13" s="20" t="n">
        <v>60.2148535009062</v>
      </c>
      <c r="J13" s="20" t="n">
        <v>71.2030713836354</v>
      </c>
      <c r="K13" s="20" t="s">
        <v>25</v>
      </c>
      <c r="L13" s="20" t="n">
        <v>24.0366947673704</v>
      </c>
      <c r="M13" s="20" t="n">
        <v>66.5658525689792</v>
      </c>
      <c r="N13" s="20" t="n">
        <v>65.6653935382353</v>
      </c>
    </row>
    <row r="14" s="17" customFormat="true" ht="12.75" hidden="false" customHeight="false" outlineLevel="0" collapsed="false">
      <c r="A14" s="1" t="s">
        <v>26</v>
      </c>
      <c r="B14" s="22" t="s">
        <v>27</v>
      </c>
      <c r="C14" s="16" t="n">
        <v>77.7995551585487</v>
      </c>
      <c r="D14" s="16" t="n">
        <v>90.6714537379508</v>
      </c>
      <c r="E14" s="16" t="n">
        <v>0</v>
      </c>
      <c r="F14" s="16" t="n">
        <v>0.361990950226244</v>
      </c>
      <c r="G14" s="16" t="s">
        <v>28</v>
      </c>
      <c r="H14" s="16" t="n">
        <v>120.148078134846</v>
      </c>
      <c r="I14" s="16" t="n">
        <v>53.1791826946756</v>
      </c>
      <c r="J14" s="16" t="s">
        <v>29</v>
      </c>
      <c r="K14" s="16" t="n">
        <v>141.41475999223</v>
      </c>
      <c r="L14" s="16" t="n">
        <v>0</v>
      </c>
      <c r="M14" s="16" t="n">
        <v>78.2113418364711</v>
      </c>
      <c r="N14" s="16" t="n">
        <v>90.331518285155</v>
      </c>
    </row>
    <row r="15" s="17" customFormat="true" ht="12.75" hidden="false" customHeight="false" outlineLevel="0" collapsed="false">
      <c r="A15" s="1" t="s">
        <v>30</v>
      </c>
      <c r="B15" s="22" t="s">
        <v>31</v>
      </c>
      <c r="C15" s="16" t="n">
        <v>64.5202998939703</v>
      </c>
      <c r="D15" s="16" t="n">
        <v>45.5518175830224</v>
      </c>
      <c r="E15" s="16" t="n">
        <v>39.4294666868894</v>
      </c>
      <c r="F15" s="16" t="n">
        <v>90.5145413620951</v>
      </c>
      <c r="G15" s="16" t="n">
        <v>63.3361699816221</v>
      </c>
      <c r="H15" s="16" t="n">
        <v>0</v>
      </c>
      <c r="I15" s="16" t="n">
        <v>60.2171498647811</v>
      </c>
      <c r="J15" s="16" t="n">
        <v>36.3399992293989</v>
      </c>
      <c r="K15" s="16" t="n">
        <v>0</v>
      </c>
      <c r="L15" s="16" t="n">
        <v>0</v>
      </c>
      <c r="M15" s="16" t="n">
        <v>65.4970004479409</v>
      </c>
      <c r="N15" s="16" t="n">
        <v>133.403361344538</v>
      </c>
    </row>
    <row r="16" s="17" customFormat="true" ht="12.75" hidden="false" customHeight="false" outlineLevel="0" collapsed="false">
      <c r="A16" s="1" t="s">
        <v>32</v>
      </c>
      <c r="B16" s="22" t="s">
        <v>33</v>
      </c>
      <c r="C16" s="16" t="n">
        <v>75.1802428081253</v>
      </c>
      <c r="D16" s="16" t="n">
        <v>83.8641487367378</v>
      </c>
      <c r="E16" s="16" t="n">
        <v>103.043978529106</v>
      </c>
      <c r="F16" s="16" t="n">
        <v>26.0473973762167</v>
      </c>
      <c r="G16" s="16" t="n">
        <v>0</v>
      </c>
      <c r="H16" s="16" t="n">
        <v>122.145197625086</v>
      </c>
      <c r="I16" s="16" t="n">
        <v>60.5945009451513</v>
      </c>
      <c r="J16" s="16" t="n">
        <v>132.176874913125</v>
      </c>
      <c r="K16" s="16" t="s">
        <v>34</v>
      </c>
      <c r="L16" s="16" t="n">
        <v>59.0530697190427</v>
      </c>
      <c r="M16" s="16" t="n">
        <v>72.708749127103</v>
      </c>
      <c r="N16" s="16" t="n">
        <v>60.1239802885936</v>
      </c>
    </row>
    <row r="17" s="17" customFormat="true" ht="12.75" hidden="false" customHeight="false" outlineLevel="0" collapsed="false">
      <c r="A17" s="1" t="s">
        <v>35</v>
      </c>
      <c r="B17" s="22" t="s">
        <v>36</v>
      </c>
      <c r="C17" s="16" t="n">
        <v>83.2880018598903</v>
      </c>
      <c r="D17" s="16" t="n">
        <v>67.371354445393</v>
      </c>
      <c r="E17" s="16" t="n">
        <v>108.496397803416</v>
      </c>
      <c r="F17" s="16" t="n">
        <v>75.0993031483914</v>
      </c>
      <c r="G17" s="16" t="n">
        <v>97.5696132384594</v>
      </c>
      <c r="H17" s="16" t="n">
        <v>67.4222498877678</v>
      </c>
      <c r="I17" s="16" t="n">
        <v>62.7627908989717</v>
      </c>
      <c r="J17" s="16" t="n">
        <v>84.4343395130872</v>
      </c>
      <c r="K17" s="16" t="n">
        <v>100.130227720371</v>
      </c>
      <c r="L17" s="16" t="n">
        <v>51.9734370349407</v>
      </c>
      <c r="M17" s="16" t="n">
        <v>92.6994375347192</v>
      </c>
      <c r="N17" s="16" t="n">
        <v>66.9149947989041</v>
      </c>
    </row>
    <row r="18" s="21" customFormat="true" ht="12.75" hidden="false" customHeight="false" outlineLevel="0" collapsed="false">
      <c r="A18" s="18" t="s">
        <v>37</v>
      </c>
      <c r="B18" s="19" t="s">
        <v>38</v>
      </c>
      <c r="C18" s="20" t="n">
        <v>66.8058486417389</v>
      </c>
      <c r="D18" s="20" t="n">
        <v>88.5624693737245</v>
      </c>
      <c r="E18" s="20" t="n">
        <v>95.4762862194032</v>
      </c>
      <c r="F18" s="20" t="n">
        <v>96.0886378563169</v>
      </c>
      <c r="G18" s="20" t="n">
        <v>72.561559701033</v>
      </c>
      <c r="H18" s="20" t="n">
        <v>89.5559385878912</v>
      </c>
      <c r="I18" s="20" t="n">
        <v>82.8444957253555</v>
      </c>
      <c r="J18" s="20" t="n">
        <v>73.7258307500699</v>
      </c>
      <c r="K18" s="20" t="n">
        <v>104.063508970828</v>
      </c>
      <c r="L18" s="20" t="n">
        <v>103.234511595452</v>
      </c>
      <c r="M18" s="20" t="n">
        <v>65.2097910573406</v>
      </c>
      <c r="N18" s="20" t="n">
        <v>90.1108143256677</v>
      </c>
    </row>
    <row r="19" s="17" customFormat="true" ht="12.75" hidden="false" customHeight="false" outlineLevel="0" collapsed="false">
      <c r="A19" s="1" t="s">
        <v>39</v>
      </c>
      <c r="B19" s="22" t="s">
        <v>40</v>
      </c>
      <c r="C19" s="16" t="n">
        <v>95.3613980749989</v>
      </c>
      <c r="D19" s="16" t="n">
        <v>90.0022233281913</v>
      </c>
      <c r="E19" s="16" t="n">
        <v>96.1585651322247</v>
      </c>
      <c r="F19" s="16" t="n">
        <v>90.8969595196915</v>
      </c>
      <c r="G19" s="16" t="n">
        <v>55.3561826885607</v>
      </c>
      <c r="H19" s="16" t="n">
        <v>92.4769254623559</v>
      </c>
      <c r="I19" s="16" t="n">
        <v>104.853582454171</v>
      </c>
      <c r="J19" s="16" t="n">
        <v>84.5893562324696</v>
      </c>
      <c r="K19" s="16" t="n">
        <v>84.7565937847435</v>
      </c>
      <c r="L19" s="16" t="n">
        <v>24.4119805285768</v>
      </c>
      <c r="M19" s="16" t="n">
        <v>95.9552655917712</v>
      </c>
      <c r="N19" s="16" t="n">
        <v>91.6283101933372</v>
      </c>
    </row>
    <row r="20" s="17" customFormat="true" ht="12.75" hidden="false" customHeight="false" outlineLevel="0" collapsed="false">
      <c r="A20" s="1" t="s">
        <v>41</v>
      </c>
      <c r="B20" s="22" t="s">
        <v>42</v>
      </c>
      <c r="C20" s="16" t="n">
        <v>111.298954376891</v>
      </c>
      <c r="D20" s="16" t="n">
        <v>101.080841305959</v>
      </c>
      <c r="E20" s="16" t="n">
        <v>114.183459198601</v>
      </c>
      <c r="F20" s="16" t="s">
        <v>43</v>
      </c>
      <c r="G20" s="16" t="n">
        <v>111.349393302068</v>
      </c>
      <c r="H20" s="16" t="n">
        <v>90.2343009273783</v>
      </c>
      <c r="I20" s="16" t="n">
        <v>82.3548973008394</v>
      </c>
      <c r="J20" s="16" t="n">
        <v>84.597087694995</v>
      </c>
      <c r="K20" s="16" t="n">
        <v>74.1251089799477</v>
      </c>
      <c r="L20" s="16" t="n">
        <v>52.1658680484849</v>
      </c>
      <c r="M20" s="16" t="n">
        <v>113.327328872457</v>
      </c>
      <c r="N20" s="16" t="n">
        <v>101.931021820539</v>
      </c>
    </row>
    <row r="21" s="17" customFormat="true" ht="12.75" hidden="false" customHeight="false" outlineLevel="0" collapsed="false">
      <c r="A21" s="1" t="s">
        <v>44</v>
      </c>
      <c r="B21" s="22" t="s">
        <v>45</v>
      </c>
      <c r="C21" s="16" t="n">
        <v>99.0969221880753</v>
      </c>
      <c r="D21" s="16" t="n">
        <v>119.440026199388</v>
      </c>
      <c r="E21" s="16" t="n">
        <v>124.998300555614</v>
      </c>
      <c r="F21" s="16" t="n">
        <v>88.2848652949495</v>
      </c>
      <c r="G21" s="16" t="n">
        <v>110.163412826176</v>
      </c>
      <c r="H21" s="16" t="n">
        <v>104.273170861597</v>
      </c>
      <c r="I21" s="16" t="n">
        <v>120.287286671336</v>
      </c>
      <c r="J21" s="16" t="n">
        <v>74.1268484976305</v>
      </c>
      <c r="K21" s="16" t="n">
        <v>84.94798170365</v>
      </c>
      <c r="L21" s="16" t="n">
        <v>73.5832610141353</v>
      </c>
      <c r="M21" s="16" t="n">
        <v>87.256215846794</v>
      </c>
      <c r="N21" s="16" t="n">
        <v>130.607645639774</v>
      </c>
    </row>
    <row r="22" s="17" customFormat="true" ht="12.75" hidden="false" customHeight="false" outlineLevel="0" collapsed="false">
      <c r="A22" s="1" t="s">
        <v>46</v>
      </c>
      <c r="B22" s="22" t="s">
        <v>47</v>
      </c>
      <c r="C22" s="16" t="n">
        <v>101.206485247331</v>
      </c>
      <c r="D22" s="16" t="n">
        <v>98.6390303946565</v>
      </c>
      <c r="E22" s="16" t="n">
        <v>3.14705299711942</v>
      </c>
      <c r="F22" s="16" t="n">
        <v>129.246041295718</v>
      </c>
      <c r="G22" s="16" t="n">
        <v>87.7825841856154</v>
      </c>
      <c r="H22" s="16" t="n">
        <v>161.953540849487</v>
      </c>
      <c r="I22" s="16" t="n">
        <v>101.238193081452</v>
      </c>
      <c r="J22" s="16" t="n">
        <v>72.5679194760618</v>
      </c>
      <c r="K22" s="16" t="s">
        <v>48</v>
      </c>
      <c r="L22" s="16" t="s">
        <v>49</v>
      </c>
      <c r="M22" s="16" t="n">
        <v>123.206015740374</v>
      </c>
      <c r="N22" s="16" t="n">
        <v>87.6834741484136</v>
      </c>
    </row>
    <row r="23" s="17" customFormat="true" ht="12.75" hidden="false" customHeight="false" outlineLevel="0" collapsed="false">
      <c r="A23" s="1" t="s">
        <v>50</v>
      </c>
      <c r="B23" s="22" t="s">
        <v>51</v>
      </c>
      <c r="C23" s="16" t="n">
        <v>96.9396748253736</v>
      </c>
      <c r="D23" s="16" t="n">
        <v>91.753956564519</v>
      </c>
      <c r="E23" s="16" t="n">
        <v>91.5827164300437</v>
      </c>
      <c r="F23" s="16" t="n">
        <v>133.049878350896</v>
      </c>
      <c r="G23" s="16" t="n">
        <v>134.901300959369</v>
      </c>
      <c r="H23" s="16" t="n">
        <v>98.4584811140005</v>
      </c>
      <c r="I23" s="16" t="n">
        <v>43.9064469162338</v>
      </c>
      <c r="J23" s="16" t="n">
        <v>74.1343077672807</v>
      </c>
      <c r="K23" s="16" t="n">
        <v>182.616618075802</v>
      </c>
      <c r="L23" s="16" t="s">
        <v>52</v>
      </c>
      <c r="M23" s="16" t="n">
        <v>83.7719666676202</v>
      </c>
      <c r="N23" s="16" t="n">
        <v>89.7270607889331</v>
      </c>
    </row>
    <row r="24" s="17" customFormat="true" ht="12.75" hidden="false" customHeight="false" outlineLevel="0" collapsed="false">
      <c r="A24" s="1" t="s">
        <v>53</v>
      </c>
      <c r="B24" s="22" t="s">
        <v>54</v>
      </c>
      <c r="C24" s="16" t="n">
        <v>84.0752413886817</v>
      </c>
      <c r="D24" s="16" t="n">
        <v>87.4211488205546</v>
      </c>
      <c r="E24" s="16" t="n">
        <v>137.755593701839</v>
      </c>
      <c r="F24" s="16" t="n">
        <v>118.791522334801</v>
      </c>
      <c r="G24" s="16" t="n">
        <v>68.9472246998728</v>
      </c>
      <c r="H24" s="16" t="n">
        <v>78.212351578092</v>
      </c>
      <c r="I24" s="16" t="n">
        <v>66.6096695866145</v>
      </c>
      <c r="J24" s="16" t="n">
        <v>35.2470102397241</v>
      </c>
      <c r="K24" s="16" t="n">
        <v>138.678032463036</v>
      </c>
      <c r="L24" s="16" t="s">
        <v>55</v>
      </c>
      <c r="M24" s="16" t="n">
        <v>88.0374896828844</v>
      </c>
      <c r="N24" s="16" t="n">
        <v>87.4795046738869</v>
      </c>
    </row>
    <row r="25" s="17" customFormat="true" ht="25.5" hidden="false" customHeight="false" outlineLevel="0" collapsed="false">
      <c r="A25" s="1" t="s">
        <v>56</v>
      </c>
      <c r="B25" s="22" t="s">
        <v>57</v>
      </c>
      <c r="C25" s="16" t="n">
        <v>101.736986935662</v>
      </c>
      <c r="D25" s="16" t="n">
        <v>67.0970771889355</v>
      </c>
      <c r="E25" s="16" t="n">
        <v>171.001271377018</v>
      </c>
      <c r="F25" s="16" t="n">
        <v>71.2154833645766</v>
      </c>
      <c r="G25" s="16" t="n">
        <v>133.904528165439</v>
      </c>
      <c r="H25" s="16" t="n">
        <v>60.5756156570935</v>
      </c>
      <c r="I25" s="16" t="s">
        <v>58</v>
      </c>
      <c r="J25" s="16" t="n">
        <v>48.6046923641078</v>
      </c>
      <c r="K25" s="16" t="s">
        <v>29</v>
      </c>
      <c r="L25" s="16" t="n">
        <v>96.5842896146515</v>
      </c>
      <c r="M25" s="16" t="n">
        <v>99.2401483378703</v>
      </c>
      <c r="N25" s="16" t="n">
        <v>70.204929574361</v>
      </c>
    </row>
    <row r="26" s="17" customFormat="true" ht="12.75" hidden="false" customHeight="false" outlineLevel="0" collapsed="false">
      <c r="A26" s="1" t="s">
        <v>59</v>
      </c>
      <c r="B26" s="22" t="s">
        <v>60</v>
      </c>
      <c r="C26" s="16" t="n">
        <v>100.707512258985</v>
      </c>
      <c r="D26" s="16" t="n">
        <v>92.7112837172971</v>
      </c>
      <c r="E26" s="16" t="n">
        <v>58.2609208798666</v>
      </c>
      <c r="F26" s="16" t="n">
        <v>88.1516801361933</v>
      </c>
      <c r="G26" s="16" t="n">
        <v>107.788947270192</v>
      </c>
      <c r="H26" s="16" t="n">
        <v>94.1807060868991</v>
      </c>
      <c r="I26" s="16" t="n">
        <v>41.3731209579643</v>
      </c>
      <c r="J26" s="16" t="n">
        <v>71.3468762997711</v>
      </c>
      <c r="K26" s="16" t="n">
        <v>89.6817126305684</v>
      </c>
      <c r="L26" s="16" t="n">
        <v>40.5993595260226</v>
      </c>
      <c r="M26" s="16" t="n">
        <v>100.82888283859</v>
      </c>
      <c r="N26" s="16" t="n">
        <v>95.325836864593</v>
      </c>
    </row>
    <row r="27" s="17" customFormat="true" ht="25.5" hidden="false" customHeight="false" outlineLevel="0" collapsed="false">
      <c r="A27" s="1" t="s">
        <v>61</v>
      </c>
      <c r="B27" s="22" t="s">
        <v>62</v>
      </c>
      <c r="C27" s="16" t="n">
        <v>115.883991788246</v>
      </c>
      <c r="D27" s="16" t="n">
        <v>115.464236816869</v>
      </c>
      <c r="E27" s="16" t="n">
        <v>0</v>
      </c>
      <c r="F27" s="16" t="n">
        <v>103.386537992074</v>
      </c>
      <c r="G27" s="16" t="n">
        <v>167.019077901431</v>
      </c>
      <c r="H27" s="16" t="n">
        <v>89.9325848655122</v>
      </c>
      <c r="I27" s="16" t="n">
        <v>0</v>
      </c>
      <c r="J27" s="16" t="n">
        <v>102.209947867839</v>
      </c>
      <c r="K27" s="16" t="n">
        <v>0</v>
      </c>
      <c r="L27" s="16" t="s">
        <v>63</v>
      </c>
      <c r="M27" s="16" t="n">
        <v>116.603131988705</v>
      </c>
      <c r="N27" s="16" t="n">
        <v>116.778502069181</v>
      </c>
    </row>
    <row r="28" s="17" customFormat="true" ht="12.75" hidden="false" customHeight="false" outlineLevel="0" collapsed="false">
      <c r="A28" s="1" t="s">
        <v>64</v>
      </c>
      <c r="B28" s="22" t="s">
        <v>65</v>
      </c>
      <c r="C28" s="16" t="n">
        <v>52.6376991164694</v>
      </c>
      <c r="D28" s="16" t="n">
        <v>87.8148747064334</v>
      </c>
      <c r="E28" s="16" t="n">
        <v>0</v>
      </c>
      <c r="F28" s="16" t="n">
        <v>133.318321627397</v>
      </c>
      <c r="G28" s="16" t="n">
        <v>64.7045928225769</v>
      </c>
      <c r="H28" s="16" t="n">
        <v>89.0215977030998</v>
      </c>
      <c r="I28" s="16" t="n">
        <v>41.0673523936598</v>
      </c>
      <c r="J28" s="16" t="n">
        <v>52.8325459853333</v>
      </c>
      <c r="K28" s="16" t="n">
        <v>51.8115683745592</v>
      </c>
      <c r="L28" s="16" t="n">
        <v>59.9151047574315</v>
      </c>
      <c r="M28" s="16" t="n">
        <v>51.7902130316401</v>
      </c>
      <c r="N28" s="16" t="n">
        <v>92.1691574299835</v>
      </c>
    </row>
    <row r="29" s="17" customFormat="true" ht="12.75" hidden="false" customHeight="false" outlineLevel="0" collapsed="false">
      <c r="A29" s="1" t="s">
        <v>66</v>
      </c>
      <c r="B29" s="22" t="s">
        <v>67</v>
      </c>
      <c r="C29" s="16" t="n">
        <v>71.1471017635445</v>
      </c>
      <c r="D29" s="16" t="n">
        <v>95.7109195420937</v>
      </c>
      <c r="E29" s="16" t="n">
        <v>86.1421475975388</v>
      </c>
      <c r="F29" s="16" t="n">
        <v>90.3945870376636</v>
      </c>
      <c r="G29" s="16" t="n">
        <v>65.4906037137261</v>
      </c>
      <c r="H29" s="16" t="n">
        <v>89.3416835096787</v>
      </c>
      <c r="I29" s="16" t="n">
        <v>76.715094815606</v>
      </c>
      <c r="J29" s="16" t="n">
        <v>76.1365637784636</v>
      </c>
      <c r="K29" s="16" t="s">
        <v>68</v>
      </c>
      <c r="L29" s="16" t="n">
        <v>87.1145017738401</v>
      </c>
      <c r="M29" s="16" t="n">
        <v>72.1187430277281</v>
      </c>
      <c r="N29" s="16" t="n">
        <v>98.2187266573522</v>
      </c>
    </row>
    <row r="30" s="17" customFormat="true" ht="25.5" hidden="false" customHeight="false" outlineLevel="0" collapsed="false">
      <c r="A30" s="1" t="s">
        <v>69</v>
      </c>
      <c r="B30" s="22" t="s">
        <v>70</v>
      </c>
      <c r="C30" s="16" t="n">
        <v>121.243576773442</v>
      </c>
      <c r="D30" s="16" t="n">
        <v>90.5966225207564</v>
      </c>
      <c r="E30" s="16" t="n">
        <v>125.907413138149</v>
      </c>
      <c r="F30" s="16" t="n">
        <v>115.698542860268</v>
      </c>
      <c r="G30" s="16" t="n">
        <v>120.858764451153</v>
      </c>
      <c r="H30" s="16" t="n">
        <v>85.0790252777402</v>
      </c>
      <c r="I30" s="16" t="n">
        <v>104.405957778407</v>
      </c>
      <c r="J30" s="16" t="n">
        <v>70.7619809975618</v>
      </c>
      <c r="K30" s="16" t="n">
        <v>22.9349037487335</v>
      </c>
      <c r="L30" s="16" t="n">
        <v>47.6121108008083</v>
      </c>
      <c r="M30" s="16" t="n">
        <v>122.270309542148</v>
      </c>
      <c r="N30" s="16" t="n">
        <v>94.3732123511758</v>
      </c>
    </row>
    <row r="31" s="17" customFormat="true" ht="12.75" hidden="false" customHeight="false" outlineLevel="0" collapsed="false">
      <c r="A31" s="1" t="s">
        <v>71</v>
      </c>
      <c r="B31" s="22" t="s">
        <v>72</v>
      </c>
      <c r="C31" s="16" t="n">
        <v>119.087002547291</v>
      </c>
      <c r="D31" s="16" t="n">
        <v>94.9933170961963</v>
      </c>
      <c r="E31" s="16" t="n">
        <v>76.3933709322315</v>
      </c>
      <c r="F31" s="16" t="n">
        <v>83.0107711369711</v>
      </c>
      <c r="G31" s="16" t="n">
        <v>140.745749608664</v>
      </c>
      <c r="H31" s="16" t="n">
        <v>91.7781463774329</v>
      </c>
      <c r="I31" s="16" t="n">
        <v>66.7953211394702</v>
      </c>
      <c r="J31" s="16" t="n">
        <v>73.1351020802623</v>
      </c>
      <c r="K31" s="16" t="n">
        <v>58.1454202138582</v>
      </c>
      <c r="L31" s="16" t="n">
        <v>98.4400907057892</v>
      </c>
      <c r="M31" s="16" t="n">
        <v>118.351514620444</v>
      </c>
      <c r="N31" s="16" t="n">
        <v>97.5545498016016</v>
      </c>
    </row>
    <row r="32" s="17" customFormat="true" ht="12.75" hidden="false" customHeight="false" outlineLevel="0" collapsed="false">
      <c r="A32" s="1" t="s">
        <v>73</v>
      </c>
      <c r="B32" s="22" t="s">
        <v>74</v>
      </c>
      <c r="C32" s="16" t="n">
        <v>105.856195491889</v>
      </c>
      <c r="D32" s="16" t="n">
        <v>79.2937231297063</v>
      </c>
      <c r="E32" s="16" t="n">
        <v>79.8387350529876</v>
      </c>
      <c r="F32" s="16" t="n">
        <v>84.0580230553799</v>
      </c>
      <c r="G32" s="16" t="n">
        <v>149.188569367361</v>
      </c>
      <c r="H32" s="16" t="n">
        <v>73.4462571010939</v>
      </c>
      <c r="I32" s="16" t="n">
        <v>88.2965866752003</v>
      </c>
      <c r="J32" s="16" t="n">
        <v>70.455009794839</v>
      </c>
      <c r="K32" s="16" t="n">
        <v>132.381893426743</v>
      </c>
      <c r="L32" s="16" t="n">
        <v>62.4428445566109</v>
      </c>
      <c r="M32" s="16" t="n">
        <v>99.7941826834144</v>
      </c>
      <c r="N32" s="16" t="n">
        <v>81.7390460673433</v>
      </c>
    </row>
    <row r="33" s="17" customFormat="true" ht="12.75" hidden="false" customHeight="false" outlineLevel="0" collapsed="false">
      <c r="A33" s="1" t="s">
        <v>75</v>
      </c>
      <c r="B33" s="22" t="s">
        <v>76</v>
      </c>
      <c r="C33" s="16" t="n">
        <v>74.1921571371093</v>
      </c>
      <c r="D33" s="16" t="n">
        <v>89.2513391215635</v>
      </c>
      <c r="E33" s="16" t="n">
        <v>81.64669259752</v>
      </c>
      <c r="F33" s="16" t="n">
        <v>84.4149988730906</v>
      </c>
      <c r="G33" s="16" t="n">
        <v>61.5989951161862</v>
      </c>
      <c r="H33" s="16" t="n">
        <v>82.3925827171499</v>
      </c>
      <c r="I33" s="16" t="n">
        <v>94.0224427134296</v>
      </c>
      <c r="J33" s="16" t="n">
        <v>130.305464031871</v>
      </c>
      <c r="K33" s="16" t="s">
        <v>77</v>
      </c>
      <c r="L33" s="16" t="n">
        <v>34.5947342456031</v>
      </c>
      <c r="M33" s="16" t="n">
        <v>71.2136367469764</v>
      </c>
      <c r="N33" s="16" t="n">
        <v>81.2406601934223</v>
      </c>
    </row>
    <row r="34" s="17" customFormat="true" ht="12.75" hidden="false" customHeight="false" outlineLevel="0" collapsed="false">
      <c r="A34" s="1" t="s">
        <v>78</v>
      </c>
      <c r="B34" s="23" t="s">
        <v>79</v>
      </c>
      <c r="C34" s="16" t="n">
        <v>122.207515385048</v>
      </c>
      <c r="D34" s="16" t="n">
        <v>85.3855038815488</v>
      </c>
      <c r="E34" s="16" t="n">
        <v>95.3271688247381</v>
      </c>
      <c r="F34" s="16" t="n">
        <v>60.9641512650597</v>
      </c>
      <c r="G34" s="16" t="n">
        <v>101.936828253619</v>
      </c>
      <c r="H34" s="16" t="n">
        <v>74.4887664903812</v>
      </c>
      <c r="I34" s="16" t="n">
        <v>97.7953690815222</v>
      </c>
      <c r="J34" s="16" t="n">
        <v>69.0719997794187</v>
      </c>
      <c r="K34" s="16" t="n">
        <v>96.7820650310021</v>
      </c>
      <c r="L34" s="16" t="n">
        <v>135.536848262204</v>
      </c>
      <c r="M34" s="16" t="n">
        <v>130.762316194617</v>
      </c>
      <c r="N34" s="16" t="n">
        <v>89.5491668702743</v>
      </c>
    </row>
    <row r="35" s="17" customFormat="true" ht="12.75" hidden="false" customHeight="false" outlineLevel="0" collapsed="false">
      <c r="A35" s="1" t="s">
        <v>80</v>
      </c>
      <c r="B35" s="22" t="s">
        <v>81</v>
      </c>
      <c r="C35" s="16" t="n">
        <v>44.9132070964419</v>
      </c>
      <c r="D35" s="16" t="n">
        <v>87.6411759440172</v>
      </c>
      <c r="E35" s="16" t="s">
        <v>28</v>
      </c>
      <c r="F35" s="16" t="n">
        <v>128.82564141702</v>
      </c>
      <c r="G35" s="16" t="n">
        <v>88.6256522997064</v>
      </c>
      <c r="H35" s="16" t="n">
        <v>94.5437794322777</v>
      </c>
      <c r="I35" s="16" t="n">
        <v>77.4507109234135</v>
      </c>
      <c r="J35" s="16" t="n">
        <v>74.8709089858941</v>
      </c>
      <c r="K35" s="16" t="n">
        <v>158.19113380795</v>
      </c>
      <c r="L35" s="16" t="n">
        <v>112.966949024772</v>
      </c>
      <c r="M35" s="16" t="n">
        <v>42.7386682385828</v>
      </c>
      <c r="N35" s="16" t="n">
        <v>88.2776375886016</v>
      </c>
    </row>
    <row r="36" s="17" customFormat="true" ht="12.75" hidden="false" customHeight="false" outlineLevel="0" collapsed="false">
      <c r="A36" s="1" t="s">
        <v>82</v>
      </c>
      <c r="B36" s="22" t="s">
        <v>83</v>
      </c>
      <c r="C36" s="16" t="n">
        <v>103.170885115771</v>
      </c>
      <c r="D36" s="16" t="n">
        <v>84.5339775384603</v>
      </c>
      <c r="E36" s="16" t="n">
        <v>60.3933057568973</v>
      </c>
      <c r="F36" s="16" t="n">
        <v>83.7643543984272</v>
      </c>
      <c r="G36" s="16" t="n">
        <v>177.705801056083</v>
      </c>
      <c r="H36" s="16" t="n">
        <v>92.2366947461751</v>
      </c>
      <c r="I36" s="16" t="n">
        <v>180.343026487734</v>
      </c>
      <c r="J36" s="16" t="n">
        <v>54.1610335509704</v>
      </c>
      <c r="K36" s="16" t="n">
        <v>85.1371344164914</v>
      </c>
      <c r="L36" s="16" t="n">
        <v>103.159615042547</v>
      </c>
      <c r="M36" s="16" t="n">
        <v>95.1977847478373</v>
      </c>
      <c r="N36" s="16" t="n">
        <v>88.8592985990569</v>
      </c>
    </row>
    <row r="37" s="17" customFormat="true" ht="12.75" hidden="false" customHeight="false" outlineLevel="0" collapsed="false">
      <c r="A37" s="1" t="s">
        <v>84</v>
      </c>
      <c r="B37" s="23" t="s">
        <v>85</v>
      </c>
      <c r="C37" s="16" t="n">
        <v>105.863287058263</v>
      </c>
      <c r="D37" s="16" t="n">
        <v>87.415737637397</v>
      </c>
      <c r="E37" s="16" t="n">
        <v>13.6934556252013</v>
      </c>
      <c r="F37" s="16" t="n">
        <v>108.16250882913</v>
      </c>
      <c r="G37" s="16" t="n">
        <v>160.253093956391</v>
      </c>
      <c r="H37" s="16" t="n">
        <v>81.1309208387432</v>
      </c>
      <c r="I37" s="16" t="n">
        <v>153.677234924062</v>
      </c>
      <c r="J37" s="16" t="n">
        <v>72.1947599116036</v>
      </c>
      <c r="K37" s="16" t="n">
        <v>119.036568899439</v>
      </c>
      <c r="L37" s="16" t="n">
        <v>102.41324309735</v>
      </c>
      <c r="M37" s="16" t="n">
        <v>94.9690859348339</v>
      </c>
      <c r="N37" s="16" t="n">
        <v>90.5449155687913</v>
      </c>
    </row>
    <row r="38" s="17" customFormat="true" ht="12.75" hidden="false" customHeight="false" outlineLevel="0" collapsed="false">
      <c r="A38" s="1" t="s">
        <v>86</v>
      </c>
      <c r="B38" s="22" t="s">
        <v>87</v>
      </c>
      <c r="C38" s="16" t="n">
        <v>125.695593940595</v>
      </c>
      <c r="D38" s="16" t="n">
        <v>78.9760465422144</v>
      </c>
      <c r="E38" s="16" t="n">
        <v>56.1869716567888</v>
      </c>
      <c r="F38" s="16" t="n">
        <v>59.0178124934663</v>
      </c>
      <c r="G38" s="16" t="n">
        <v>78.5482906551372</v>
      </c>
      <c r="H38" s="16" t="n">
        <v>98.668077648578</v>
      </c>
      <c r="I38" s="16" t="s">
        <v>88</v>
      </c>
      <c r="J38" s="16" t="n">
        <v>37.2393995981708</v>
      </c>
      <c r="K38" s="16" t="n">
        <v>121.059985601921</v>
      </c>
      <c r="L38" s="16" t="n">
        <v>49.0784783733212</v>
      </c>
      <c r="M38" s="16" t="n">
        <v>129.238630525381</v>
      </c>
      <c r="N38" s="16" t="n">
        <v>81.6542663762212</v>
      </c>
    </row>
    <row r="39" s="17" customFormat="true" ht="12.75" hidden="false" customHeight="false" outlineLevel="0" collapsed="false">
      <c r="A39" s="1" t="s">
        <v>89</v>
      </c>
      <c r="B39" s="22" t="s">
        <v>90</v>
      </c>
      <c r="C39" s="16" t="n">
        <v>83.1028071836476</v>
      </c>
      <c r="D39" s="16" t="n">
        <v>106.333109539721</v>
      </c>
      <c r="E39" s="16" t="n">
        <v>11.2127978914229</v>
      </c>
      <c r="F39" s="16" t="n">
        <v>63.5312572600678</v>
      </c>
      <c r="G39" s="16" t="n">
        <v>46.211004594906</v>
      </c>
      <c r="H39" s="16" t="n">
        <v>121.466329497312</v>
      </c>
      <c r="I39" s="16" t="s">
        <v>88</v>
      </c>
      <c r="J39" s="16" t="s">
        <v>91</v>
      </c>
      <c r="K39" s="16" t="n">
        <v>82.0677117732056</v>
      </c>
      <c r="L39" s="16" t="n">
        <v>167.405979717371</v>
      </c>
      <c r="M39" s="16" t="n">
        <v>82.2108354398212</v>
      </c>
      <c r="N39" s="16" t="n">
        <v>97.2144147431623</v>
      </c>
    </row>
    <row r="40" s="17" customFormat="true" ht="12.75" hidden="false" customHeight="false" outlineLevel="0" collapsed="false">
      <c r="A40" s="1" t="s">
        <v>92</v>
      </c>
      <c r="B40" s="22" t="s">
        <v>93</v>
      </c>
      <c r="C40" s="16" t="n">
        <v>124.862950719681</v>
      </c>
      <c r="D40" s="16" t="n">
        <v>66.3632446875754</v>
      </c>
      <c r="E40" s="16" t="n">
        <v>74.0798982236431</v>
      </c>
      <c r="F40" s="16" t="n">
        <v>83.0638553736904</v>
      </c>
      <c r="G40" s="16" t="n">
        <v>167.914942435407</v>
      </c>
      <c r="H40" s="16" t="n">
        <v>93.7782501885783</v>
      </c>
      <c r="I40" s="16" t="n">
        <v>126.374370362346</v>
      </c>
      <c r="J40" s="16" t="n">
        <v>54.9144655936002</v>
      </c>
      <c r="K40" s="16" t="n">
        <v>10.9227910605578</v>
      </c>
      <c r="L40" s="16" t="n">
        <v>63.0392372343389</v>
      </c>
      <c r="M40" s="16" t="n">
        <v>101.12583271474</v>
      </c>
      <c r="N40" s="16" t="n">
        <v>66.3007561369354</v>
      </c>
    </row>
    <row r="41" s="17" customFormat="true" ht="12.75" hidden="false" customHeight="false" outlineLevel="0" collapsed="false">
      <c r="A41" s="1" t="s">
        <v>94</v>
      </c>
      <c r="B41" s="22" t="s">
        <v>95</v>
      </c>
      <c r="C41" s="16" t="n">
        <v>103.671148132864</v>
      </c>
      <c r="D41" s="16" t="n">
        <v>96.7430777694263</v>
      </c>
      <c r="E41" s="16" t="n">
        <v>40.3625074947143</v>
      </c>
      <c r="F41" s="16" t="n">
        <v>101.701348225319</v>
      </c>
      <c r="G41" s="16" t="n">
        <v>86.5456803669921</v>
      </c>
      <c r="H41" s="16" t="n">
        <v>83.5332283038304</v>
      </c>
      <c r="I41" s="16" t="s">
        <v>96</v>
      </c>
      <c r="J41" s="16" t="n">
        <v>73.5433053594822</v>
      </c>
      <c r="K41" s="16" t="n">
        <v>194.070869648196</v>
      </c>
      <c r="L41" s="16" t="n">
        <v>141.596955146182</v>
      </c>
      <c r="M41" s="16" t="n">
        <v>110.345420523233</v>
      </c>
      <c r="N41" s="16" t="n">
        <v>99.6068552645628</v>
      </c>
    </row>
    <row r="42" s="21" customFormat="true" ht="12.75" hidden="false" customHeight="false" outlineLevel="0" collapsed="false">
      <c r="A42" s="18" t="s">
        <v>97</v>
      </c>
      <c r="B42" s="19" t="s">
        <v>98</v>
      </c>
      <c r="C42" s="20" t="n">
        <v>69.7499248703828</v>
      </c>
      <c r="D42" s="20" t="n">
        <v>8.52810393963068</v>
      </c>
      <c r="E42" s="20" t="n">
        <v>106.848681371054</v>
      </c>
      <c r="F42" s="20" t="n">
        <v>194.350035268793</v>
      </c>
      <c r="G42" s="20" t="n">
        <v>181.357621895958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66.5166109968344</v>
      </c>
      <c r="N42" s="20" t="n">
        <v>4.03332382133715</v>
      </c>
    </row>
    <row r="43" s="17" customFormat="true" ht="12.75" hidden="false" customHeight="false" outlineLevel="0" collapsed="false">
      <c r="A43" s="1" t="s">
        <v>99</v>
      </c>
      <c r="B43" s="22" t="s">
        <v>100</v>
      </c>
      <c r="C43" s="16" t="n">
        <v>69.7499248703828</v>
      </c>
      <c r="D43" s="16" t="n">
        <v>8.52810393963068</v>
      </c>
      <c r="E43" s="16" t="n">
        <v>106.848681371054</v>
      </c>
      <c r="F43" s="16" t="n">
        <v>194.350035268793</v>
      </c>
      <c r="G43" s="16" t="n">
        <v>181.357621895958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66.5166109968344</v>
      </c>
      <c r="N43" s="16" t="n">
        <v>4.03332382133715</v>
      </c>
    </row>
    <row r="44" s="21" customFormat="true" ht="25.5" hidden="false" customHeight="false" outlineLevel="0" collapsed="false">
      <c r="A44" s="18" t="s">
        <v>101</v>
      </c>
      <c r="B44" s="19" t="s">
        <v>102</v>
      </c>
      <c r="C44" s="20" t="n">
        <v>84.7050760448376</v>
      </c>
      <c r="D44" s="20" t="n">
        <v>77.7389873323302</v>
      </c>
      <c r="E44" s="20" t="n">
        <v>54.8358774364184</v>
      </c>
      <c r="F44" s="20" t="s">
        <v>103</v>
      </c>
      <c r="G44" s="20" t="n">
        <v>106.851535918764</v>
      </c>
      <c r="H44" s="20" t="n">
        <v>78.4416296471673</v>
      </c>
      <c r="I44" s="20" t="s">
        <v>104</v>
      </c>
      <c r="J44" s="20" t="n">
        <v>57.1214819907089</v>
      </c>
      <c r="K44" s="20" t="n">
        <v>69.4101296703458</v>
      </c>
      <c r="L44" s="20" t="n">
        <v>13.1051063719219</v>
      </c>
      <c r="M44" s="20" t="n">
        <v>82.475459090806</v>
      </c>
      <c r="N44" s="20" t="n">
        <v>102.09623664462</v>
      </c>
    </row>
    <row r="45" s="17" customFormat="true" ht="25.5" hidden="false" customHeight="false" outlineLevel="0" collapsed="false">
      <c r="A45" s="1" t="s">
        <v>105</v>
      </c>
      <c r="B45" s="22" t="s">
        <v>106</v>
      </c>
      <c r="C45" s="16" t="n">
        <v>84.7050760448376</v>
      </c>
      <c r="D45" s="16" t="n">
        <v>77.7389873323302</v>
      </c>
      <c r="E45" s="16" t="n">
        <v>54.8358774364184</v>
      </c>
      <c r="F45" s="16" t="s">
        <v>103</v>
      </c>
      <c r="G45" s="16" t="n">
        <v>106.851535918764</v>
      </c>
      <c r="H45" s="16" t="n">
        <v>78.4416296471673</v>
      </c>
      <c r="I45" s="16" t="s">
        <v>104</v>
      </c>
      <c r="J45" s="16" t="n">
        <v>57.1214819907089</v>
      </c>
      <c r="K45" s="16" t="n">
        <v>69.4101296703458</v>
      </c>
      <c r="L45" s="16" t="n">
        <v>13.1051063719219</v>
      </c>
      <c r="M45" s="16" t="n">
        <v>82.475459090806</v>
      </c>
      <c r="N45" s="16" t="n">
        <v>102.09623664462</v>
      </c>
    </row>
    <row r="46" s="21" customFormat="true" ht="12.75" hidden="false" customHeight="false" outlineLevel="0" collapsed="false">
      <c r="A46" s="18" t="s">
        <v>107</v>
      </c>
      <c r="B46" s="19" t="s">
        <v>108</v>
      </c>
      <c r="C46" s="20" t="n">
        <v>85.8519334240524</v>
      </c>
      <c r="D46" s="20" t="n">
        <v>69.0198529981113</v>
      </c>
      <c r="E46" s="20" t="s">
        <v>109</v>
      </c>
      <c r="F46" s="20" t="n">
        <v>62.8379913987016</v>
      </c>
      <c r="G46" s="20" t="n">
        <v>191.386712042322</v>
      </c>
      <c r="H46" s="20" t="n">
        <v>50.6829847934426</v>
      </c>
      <c r="I46" s="20" t="n">
        <v>102.225689651213</v>
      </c>
      <c r="J46" s="20" t="n">
        <v>94.7081631600654</v>
      </c>
      <c r="K46" s="20" t="s">
        <v>96</v>
      </c>
      <c r="L46" s="20" t="n">
        <v>80.9337623609782</v>
      </c>
      <c r="M46" s="20" t="n">
        <v>81.1428118653606</v>
      </c>
      <c r="N46" s="20" t="n">
        <v>67.7159750109358</v>
      </c>
    </row>
    <row r="47" s="17" customFormat="true" ht="12.75" hidden="false" customHeight="false" outlineLevel="0" collapsed="false">
      <c r="A47" s="1" t="s">
        <v>110</v>
      </c>
      <c r="B47" s="22" t="s">
        <v>111</v>
      </c>
      <c r="C47" s="16" t="n">
        <v>86.5069777906001</v>
      </c>
      <c r="D47" s="16" t="n">
        <v>70.5171821224622</v>
      </c>
      <c r="E47" s="16" t="s">
        <v>112</v>
      </c>
      <c r="F47" s="16" t="n">
        <v>64.4412108058337</v>
      </c>
      <c r="G47" s="16" t="n">
        <v>192.883367159893</v>
      </c>
      <c r="H47" s="16" t="n">
        <v>49.6181569930605</v>
      </c>
      <c r="I47" s="16" t="n">
        <v>110.990079784446</v>
      </c>
      <c r="J47" s="16" t="n">
        <v>97.6763288473502</v>
      </c>
      <c r="K47" s="16" t="n">
        <v>71.7399043840911</v>
      </c>
      <c r="L47" s="16" t="n">
        <v>77.3037401763104</v>
      </c>
      <c r="M47" s="16" t="n">
        <v>81.6624362599761</v>
      </c>
      <c r="N47" s="16" t="n">
        <v>69.5506558633892</v>
      </c>
    </row>
    <row r="48" s="17" customFormat="true" ht="38.25" hidden="false" customHeight="false" outlineLevel="0" collapsed="false">
      <c r="A48" s="1" t="s">
        <v>113</v>
      </c>
      <c r="B48" s="22" t="s">
        <v>114</v>
      </c>
      <c r="C48" s="16" t="n">
        <v>69.4423440566059</v>
      </c>
      <c r="D48" s="16" t="n">
        <v>47.4779847640394</v>
      </c>
      <c r="E48" s="16" t="n">
        <v>83.2372970141435</v>
      </c>
      <c r="F48" s="16" t="n">
        <v>35.2295250230056</v>
      </c>
      <c r="G48" s="16" t="n">
        <v>76.3600679207004</v>
      </c>
      <c r="H48" s="16" t="n">
        <v>88.5424176287211</v>
      </c>
      <c r="I48" s="16" t="n">
        <v>76.9586691700643</v>
      </c>
      <c r="J48" s="16" t="n">
        <v>69.2175293885055</v>
      </c>
      <c r="K48" s="16" t="s">
        <v>29</v>
      </c>
      <c r="L48" s="16" t="n">
        <v>110.272874500517</v>
      </c>
      <c r="M48" s="16" t="n">
        <v>68.1473552774545</v>
      </c>
      <c r="N48" s="16" t="n">
        <v>40.7273486492771</v>
      </c>
    </row>
    <row r="49" s="21" customFormat="true" ht="12.75" hidden="false" customHeight="false" outlineLevel="0" collapsed="false">
      <c r="A49" s="18" t="s">
        <v>115</v>
      </c>
      <c r="B49" s="19" t="s">
        <v>116</v>
      </c>
      <c r="C49" s="20" t="s">
        <v>117</v>
      </c>
      <c r="D49" s="20" t="s">
        <v>118</v>
      </c>
      <c r="E49" s="20" t="n">
        <v>0</v>
      </c>
      <c r="F49" s="20" t="n">
        <v>126.887918684767</v>
      </c>
      <c r="G49" s="20" t="s">
        <v>119</v>
      </c>
      <c r="H49" s="20" t="n">
        <v>89.959246542374</v>
      </c>
      <c r="I49" s="20" t="n">
        <v>0</v>
      </c>
      <c r="J49" s="20" t="s">
        <v>120</v>
      </c>
      <c r="K49" s="20" t="n">
        <v>0</v>
      </c>
      <c r="L49" s="20" t="n">
        <v>0.762463343108504</v>
      </c>
      <c r="M49" s="20" t="n">
        <v>49.2307692307692</v>
      </c>
      <c r="N49" s="20" t="s">
        <v>121</v>
      </c>
    </row>
    <row r="50" s="17" customFormat="true" ht="25.5" hidden="false" customHeight="false" outlineLevel="0" collapsed="false">
      <c r="A50" s="1" t="s">
        <v>122</v>
      </c>
      <c r="B50" s="22" t="s">
        <v>123</v>
      </c>
      <c r="C50" s="16" t="s">
        <v>119</v>
      </c>
      <c r="D50" s="16" t="s">
        <v>29</v>
      </c>
      <c r="E50" s="16" t="n">
        <v>0</v>
      </c>
      <c r="F50" s="16" t="s">
        <v>29</v>
      </c>
      <c r="G50" s="16" t="s">
        <v>119</v>
      </c>
      <c r="H50" s="16" t="n">
        <v>4.87486753077362</v>
      </c>
      <c r="I50" s="16" t="n">
        <v>0</v>
      </c>
      <c r="J50" s="16" t="s">
        <v>29</v>
      </c>
      <c r="K50" s="16" t="n">
        <v>0</v>
      </c>
      <c r="L50" s="16" t="n">
        <v>0</v>
      </c>
      <c r="M50" s="16" t="n">
        <v>0</v>
      </c>
      <c r="N50" s="16" t="s">
        <v>29</v>
      </c>
    </row>
    <row r="51" s="17" customFormat="true" ht="12.75" hidden="false" customHeight="false" outlineLevel="0" collapsed="false">
      <c r="A51" s="1" t="s">
        <v>124</v>
      </c>
      <c r="B51" s="22" t="s">
        <v>125</v>
      </c>
      <c r="C51" s="16" t="n">
        <v>30.4761904761905</v>
      </c>
      <c r="D51" s="16" t="n">
        <v>96.6745707954522</v>
      </c>
      <c r="E51" s="16" t="n">
        <v>0</v>
      </c>
      <c r="F51" s="16" t="n">
        <v>121.572449642625</v>
      </c>
      <c r="G51" s="16" t="n">
        <v>0</v>
      </c>
      <c r="H51" s="16" t="n">
        <v>145.194750211685</v>
      </c>
      <c r="I51" s="16" t="n">
        <v>0</v>
      </c>
      <c r="J51" s="16" t="n">
        <v>6.058836996337</v>
      </c>
      <c r="K51" s="16" t="n">
        <v>0</v>
      </c>
      <c r="L51" s="16" t="n">
        <v>0.921985815602837</v>
      </c>
      <c r="M51" s="16" t="n">
        <v>49.2307692307692</v>
      </c>
      <c r="N51" s="16" t="s">
        <v>43</v>
      </c>
    </row>
    <row r="52" s="21" customFormat="true" ht="12.75" hidden="false" customHeight="false" outlineLevel="0" collapsed="false">
      <c r="A52" s="18" t="s">
        <v>126</v>
      </c>
      <c r="B52" s="19" t="s">
        <v>127</v>
      </c>
      <c r="C52" s="20" t="n">
        <v>141.479866441345</v>
      </c>
      <c r="D52" s="20" t="n">
        <v>77.6116754186771</v>
      </c>
      <c r="E52" s="20" t="s">
        <v>128</v>
      </c>
      <c r="F52" s="20" t="n">
        <v>26.5004865450406</v>
      </c>
      <c r="G52" s="20" t="n">
        <v>103.899494207864</v>
      </c>
      <c r="H52" s="20" t="s">
        <v>129</v>
      </c>
      <c r="I52" s="20" t="s">
        <v>130</v>
      </c>
      <c r="J52" s="20" t="n">
        <v>186.178813124984</v>
      </c>
      <c r="K52" s="20" t="s">
        <v>91</v>
      </c>
      <c r="L52" s="20" t="s">
        <v>29</v>
      </c>
      <c r="M52" s="20" t="n">
        <v>124.250977667951</v>
      </c>
      <c r="N52" s="20" t="n">
        <v>62.439404695592</v>
      </c>
    </row>
    <row r="53" s="17" customFormat="true" ht="12.75" hidden="false" customHeight="false" outlineLevel="0" collapsed="false">
      <c r="A53" s="1" t="s">
        <v>131</v>
      </c>
      <c r="B53" s="22" t="s">
        <v>132</v>
      </c>
      <c r="C53" s="16" t="s">
        <v>133</v>
      </c>
      <c r="D53" s="16" t="n">
        <v>103.499897246533</v>
      </c>
      <c r="E53" s="16" t="s">
        <v>134</v>
      </c>
      <c r="F53" s="16" t="n">
        <v>23.1507325329836</v>
      </c>
      <c r="G53" s="16" t="n">
        <v>39.4085921517575</v>
      </c>
      <c r="H53" s="16" t="s">
        <v>29</v>
      </c>
      <c r="I53" s="16" t="s">
        <v>91</v>
      </c>
      <c r="J53" s="16" t="s">
        <v>25</v>
      </c>
      <c r="K53" s="16" t="s">
        <v>29</v>
      </c>
      <c r="L53" s="16" t="s">
        <v>29</v>
      </c>
      <c r="M53" s="16" t="s">
        <v>135</v>
      </c>
      <c r="N53" s="16" t="n">
        <v>59.1356423428731</v>
      </c>
    </row>
    <row r="54" s="17" customFormat="true" ht="25.5" hidden="false" customHeight="false" outlineLevel="0" collapsed="false">
      <c r="A54" s="1" t="s">
        <v>136</v>
      </c>
      <c r="B54" s="22" t="s">
        <v>137</v>
      </c>
      <c r="C54" s="16" t="n">
        <v>90.5848856507887</v>
      </c>
      <c r="D54" s="16" t="n">
        <v>62.150417811018</v>
      </c>
      <c r="E54" s="16" t="s">
        <v>25</v>
      </c>
      <c r="F54" s="16" t="n">
        <v>30.5286711778503</v>
      </c>
      <c r="G54" s="16" t="s">
        <v>68</v>
      </c>
      <c r="H54" s="16" t="n">
        <v>0.415670788735322</v>
      </c>
      <c r="I54" s="16" t="s">
        <v>135</v>
      </c>
      <c r="J54" s="16" t="n">
        <v>42.7760522651815</v>
      </c>
      <c r="K54" s="16" t="n">
        <v>171.469144613234</v>
      </c>
      <c r="L54" s="16" t="n">
        <v>0</v>
      </c>
      <c r="M54" s="16" t="n">
        <v>85.3232446466456</v>
      </c>
      <c r="N54" s="16" t="n">
        <v>63.9443262296273</v>
      </c>
    </row>
    <row r="55" customFormat="false" ht="13.5" hidden="false" customHeight="fals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38</v>
      </c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4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55">
    <cfRule type="expression" priority="7" aboveAverage="0" equalAverage="0" bottom="0" percent="0" rank="0" text="" dxfId="5">
      <formula>NOT(ISERROR(SEARCH("X",B55)))</formula>
    </cfRule>
    <cfRule type="expression" priority="8" aboveAverage="0" equalAverage="0" bottom="0" percent="0" rank="0" text="" dxfId="6">
      <formula>NOT(ISERROR(SEARCH("V",B55)))</formula>
    </cfRule>
  </conditionalFormatting>
  <conditionalFormatting sqref="B55">
    <cfRule type="expression" priority="9" aboveAverage="0" equalAverage="0" bottom="0" percent="0" rank="0" text="" dxfId="7">
      <formula>NOT(ISERROR(SEARCH("ПРОЧИЕ ТОВАРЫ",B55)))</formula>
    </cfRule>
    <cfRule type="expression" priority="10" aboveAverage="0" equalAverage="0" bottom="0" percent="0" rank="0" text="" dxfId="8">
      <formula>NOT(ISERROR(SEARCH("другие товары",B55)))</formula>
    </cfRule>
    <cfRule type="expression" priority="11" aboveAverage="0" equalAverage="0" bottom="0" percent="0" rank="0" text="" dxfId="9">
      <formula>NOT(ISERROR(SEARCH("I",B5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2:40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1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