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t xml:space="preserve">Объемы экспорта и импорта ЕАЭС в торговле с третьими странами </t>
  </si>
  <si>
    <t xml:space="preserve">по разделам и отделам МСТК¹ за январь – май 2016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5" activeCellId="0" sqref="A1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4" min="3" style="3" width="14.41"/>
    <col collapsed="false" customWidth="true" hidden="false" outlineLevel="0" max="5" min="5" style="3" width="11.42"/>
    <col collapsed="false" customWidth="true" hidden="false" outlineLevel="0" max="6" min="6" style="3" width="12.28"/>
    <col collapsed="false" customWidth="true" hidden="false" outlineLevel="0" max="7" min="7" style="3" width="13.41"/>
    <col collapsed="false" customWidth="true" hidden="false" outlineLevel="0" max="8" min="8" style="3" width="12.85"/>
    <col collapsed="false" customWidth="true" hidden="false" outlineLevel="0" max="10" min="9" style="3" width="13.41"/>
    <col collapsed="false" customWidth="true" hidden="false" outlineLevel="0" max="11" min="11" style="3" width="11.42"/>
    <col collapsed="false" customWidth="true" hidden="false" outlineLevel="0" max="12" min="12" style="3" width="12.28"/>
    <col collapsed="false" customWidth="true" hidden="false" outlineLevel="0" max="14" min="13" style="3" width="14.41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14371622771</v>
      </c>
      <c r="D8" s="18" t="n">
        <v>71393050307</v>
      </c>
      <c r="E8" s="18" t="n">
        <v>518808892</v>
      </c>
      <c r="F8" s="18" t="n">
        <v>797517146</v>
      </c>
      <c r="G8" s="18" t="n">
        <v>4960943141</v>
      </c>
      <c r="H8" s="18" t="n">
        <v>4434106872</v>
      </c>
      <c r="I8" s="18" t="n">
        <v>12292600973</v>
      </c>
      <c r="J8" s="18" t="n">
        <v>6030816262</v>
      </c>
      <c r="K8" s="18" t="n">
        <v>331822109</v>
      </c>
      <c r="L8" s="18" t="n">
        <v>835711645</v>
      </c>
      <c r="M8" s="18" t="n">
        <v>96267447656</v>
      </c>
      <c r="N8" s="18" t="n">
        <v>59294898382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4746802649</v>
      </c>
      <c r="D9" s="22" t="n">
        <v>7750055740</v>
      </c>
      <c r="E9" s="22" t="n">
        <v>8972605</v>
      </c>
      <c r="F9" s="22" t="n">
        <v>107189311</v>
      </c>
      <c r="G9" s="22" t="n">
        <v>60046008</v>
      </c>
      <c r="H9" s="22" t="n">
        <v>1137800676</v>
      </c>
      <c r="I9" s="22" t="n">
        <v>604639469</v>
      </c>
      <c r="J9" s="22" t="n">
        <v>538520702</v>
      </c>
      <c r="K9" s="22" t="n">
        <v>20462182</v>
      </c>
      <c r="L9" s="22" t="n">
        <v>36324983</v>
      </c>
      <c r="M9" s="22" t="n">
        <v>4052682385</v>
      </c>
      <c r="N9" s="22" t="n">
        <v>5930220068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3656445</v>
      </c>
      <c r="D10" s="26" t="n">
        <v>97476277</v>
      </c>
      <c r="E10" s="26" t="n">
        <v>864734</v>
      </c>
      <c r="F10" s="26" t="n">
        <v>1861626</v>
      </c>
      <c r="G10" s="26" t="n">
        <v>1748</v>
      </c>
      <c r="H10" s="26" t="n">
        <v>11449762</v>
      </c>
      <c r="I10" s="26" t="n">
        <v>316232</v>
      </c>
      <c r="J10" s="26" t="n">
        <v>4001291</v>
      </c>
      <c r="K10" s="26" t="n">
        <v>255573</v>
      </c>
      <c r="L10" s="26" t="n">
        <v>146717</v>
      </c>
      <c r="M10" s="26" t="n">
        <v>2218158</v>
      </c>
      <c r="N10" s="26" t="n">
        <v>80016881</v>
      </c>
    </row>
    <row r="11" s="27" customFormat="true" ht="12.75" hidden="false" customHeight="false" outlineLevel="0" collapsed="false">
      <c r="A11" s="24" t="s">
        <v>19</v>
      </c>
      <c r="B11" s="25" t="s">
        <v>20</v>
      </c>
      <c r="C11" s="26" t="n">
        <v>63094349</v>
      </c>
      <c r="D11" s="26" t="n">
        <v>597472518</v>
      </c>
      <c r="E11" s="26" t="n">
        <v>1496338</v>
      </c>
      <c r="F11" s="26" t="n">
        <v>16404269</v>
      </c>
      <c r="G11" s="26" t="n">
        <v>3765033</v>
      </c>
      <c r="H11" s="26" t="n">
        <v>9136417</v>
      </c>
      <c r="I11" s="26" t="n">
        <v>758405</v>
      </c>
      <c r="J11" s="26" t="n">
        <v>29989869</v>
      </c>
      <c r="K11" s="26" t="n">
        <v>265630</v>
      </c>
      <c r="L11" s="26" t="n">
        <v>1568761</v>
      </c>
      <c r="M11" s="26" t="n">
        <v>56808943</v>
      </c>
      <c r="N11" s="26" t="n">
        <v>540373202</v>
      </c>
    </row>
    <row r="12" s="27" customFormat="true" ht="12.75" hidden="false" customHeight="false" outlineLevel="0" collapsed="false">
      <c r="A12" s="24" t="s">
        <v>21</v>
      </c>
      <c r="B12" s="25" t="s">
        <v>22</v>
      </c>
      <c r="C12" s="26" t="n">
        <v>56538676</v>
      </c>
      <c r="D12" s="26" t="n">
        <v>247774272</v>
      </c>
      <c r="E12" s="26" t="n">
        <v>264557</v>
      </c>
      <c r="F12" s="26" t="n">
        <v>11433775</v>
      </c>
      <c r="G12" s="26" t="n">
        <v>9710064</v>
      </c>
      <c r="H12" s="26" t="n">
        <v>18102000</v>
      </c>
      <c r="I12" s="26" t="n">
        <v>1578020</v>
      </c>
      <c r="J12" s="26" t="n">
        <v>31997433</v>
      </c>
      <c r="K12" s="26" t="n">
        <v>12109</v>
      </c>
      <c r="L12" s="26" t="n">
        <v>246738</v>
      </c>
      <c r="M12" s="26" t="n">
        <v>44973926</v>
      </c>
      <c r="N12" s="26" t="n">
        <v>185994326</v>
      </c>
    </row>
    <row r="13" s="27" customFormat="true" ht="25.5" hidden="false" customHeight="false" outlineLevel="0" collapsed="false">
      <c r="A13" s="24" t="s">
        <v>23</v>
      </c>
      <c r="B13" s="25" t="s">
        <v>24</v>
      </c>
      <c r="C13" s="26" t="n">
        <v>971551744</v>
      </c>
      <c r="D13" s="26" t="n">
        <v>608024104</v>
      </c>
      <c r="E13" s="26" t="n">
        <v>297024</v>
      </c>
      <c r="F13" s="26" t="n">
        <v>903120</v>
      </c>
      <c r="G13" s="26" t="n">
        <v>5609575</v>
      </c>
      <c r="H13" s="26" t="n">
        <v>105395568</v>
      </c>
      <c r="I13" s="26" t="n">
        <v>17073945</v>
      </c>
      <c r="J13" s="26" t="n">
        <v>11398905</v>
      </c>
      <c r="K13" s="26" t="n">
        <v>0</v>
      </c>
      <c r="L13" s="26" t="n">
        <v>552598</v>
      </c>
      <c r="M13" s="26" t="n">
        <v>948571200</v>
      </c>
      <c r="N13" s="26" t="n">
        <v>489773913</v>
      </c>
    </row>
    <row r="14" s="27" customFormat="true" ht="12.75" hidden="false" customHeight="false" outlineLevel="0" collapsed="false">
      <c r="A14" s="24" t="s">
        <v>25</v>
      </c>
      <c r="B14" s="25" t="s">
        <v>26</v>
      </c>
      <c r="C14" s="26" t="n">
        <v>2736203038</v>
      </c>
      <c r="D14" s="26" t="n">
        <v>335508314</v>
      </c>
      <c r="E14" s="26" t="n">
        <v>619464</v>
      </c>
      <c r="F14" s="26" t="n">
        <v>7467985</v>
      </c>
      <c r="G14" s="26" t="n">
        <v>6885945</v>
      </c>
      <c r="H14" s="26" t="n">
        <v>47984232</v>
      </c>
      <c r="I14" s="26" t="n">
        <v>525123405</v>
      </c>
      <c r="J14" s="26" t="n">
        <v>12152937</v>
      </c>
      <c r="K14" s="26" t="n">
        <v>254548</v>
      </c>
      <c r="L14" s="26" t="n">
        <v>2376676</v>
      </c>
      <c r="M14" s="26" t="n">
        <v>2203319676</v>
      </c>
      <c r="N14" s="26" t="n">
        <v>265526484</v>
      </c>
    </row>
    <row r="15" s="27" customFormat="true" ht="12.75" hidden="false" customHeight="false" outlineLevel="0" collapsed="false">
      <c r="A15" s="24" t="s">
        <v>27</v>
      </c>
      <c r="B15" s="25" t="s">
        <v>28</v>
      </c>
      <c r="C15" s="26" t="n">
        <v>229793952</v>
      </c>
      <c r="D15" s="26" t="n">
        <v>3585765403</v>
      </c>
      <c r="E15" s="26" t="n">
        <v>3647562</v>
      </c>
      <c r="F15" s="26" t="n">
        <v>18899613</v>
      </c>
      <c r="G15" s="26" t="n">
        <v>14139291</v>
      </c>
      <c r="H15" s="26" t="n">
        <v>697816575</v>
      </c>
      <c r="I15" s="26" t="n">
        <v>17001141</v>
      </c>
      <c r="J15" s="26" t="n">
        <v>243671023</v>
      </c>
      <c r="K15" s="26" t="n">
        <v>17058634</v>
      </c>
      <c r="L15" s="26" t="n">
        <v>15526708</v>
      </c>
      <c r="M15" s="26" t="n">
        <v>177947324</v>
      </c>
      <c r="N15" s="26" t="n">
        <v>2609851484</v>
      </c>
    </row>
    <row r="16" s="27" customFormat="true" ht="12.75" hidden="false" customHeight="false" outlineLevel="0" collapsed="false">
      <c r="A16" s="24" t="s">
        <v>29</v>
      </c>
      <c r="B16" s="25" t="s">
        <v>30</v>
      </c>
      <c r="C16" s="26" t="n">
        <v>54589496</v>
      </c>
      <c r="D16" s="26" t="n">
        <v>313621215</v>
      </c>
      <c r="E16" s="26" t="n">
        <v>501528</v>
      </c>
      <c r="F16" s="26" t="n">
        <v>18693652</v>
      </c>
      <c r="G16" s="26" t="n">
        <v>9877827</v>
      </c>
      <c r="H16" s="26" t="n">
        <v>64746374</v>
      </c>
      <c r="I16" s="26" t="n">
        <v>2569751</v>
      </c>
      <c r="J16" s="26" t="n">
        <v>75003440</v>
      </c>
      <c r="K16" s="26" t="n">
        <v>417486</v>
      </c>
      <c r="L16" s="26" t="n">
        <v>5068702</v>
      </c>
      <c r="M16" s="26" t="n">
        <v>41222904</v>
      </c>
      <c r="N16" s="26" t="n">
        <v>150109047</v>
      </c>
    </row>
    <row r="17" s="27" customFormat="true" ht="12.75" hidden="false" customHeight="false" outlineLevel="0" collapsed="false">
      <c r="A17" s="24" t="s">
        <v>31</v>
      </c>
      <c r="B17" s="25" t="s">
        <v>32</v>
      </c>
      <c r="C17" s="26" t="n">
        <v>132943476</v>
      </c>
      <c r="D17" s="26" t="n">
        <v>1073983321</v>
      </c>
      <c r="E17" s="26" t="n">
        <v>1090086</v>
      </c>
      <c r="F17" s="26" t="n">
        <v>17170573</v>
      </c>
      <c r="G17" s="26" t="n">
        <v>2731344</v>
      </c>
      <c r="H17" s="26" t="n">
        <v>48867909</v>
      </c>
      <c r="I17" s="26" t="n">
        <v>4757918</v>
      </c>
      <c r="J17" s="26" t="n">
        <v>74690911</v>
      </c>
      <c r="K17" s="26" t="n">
        <v>505004</v>
      </c>
      <c r="L17" s="26" t="n">
        <v>6489615</v>
      </c>
      <c r="M17" s="26" t="n">
        <v>123859124</v>
      </c>
      <c r="N17" s="26" t="n">
        <v>926764313</v>
      </c>
    </row>
    <row r="18" s="27" customFormat="true" ht="12.75" hidden="false" customHeight="false" outlineLevel="0" collapsed="false">
      <c r="A18" s="24" t="s">
        <v>33</v>
      </c>
      <c r="B18" s="25" t="s">
        <v>34</v>
      </c>
      <c r="C18" s="26" t="n">
        <v>361322733</v>
      </c>
      <c r="D18" s="26" t="n">
        <v>378188237</v>
      </c>
      <c r="E18" s="26" t="n">
        <v>16840</v>
      </c>
      <c r="F18" s="26" t="n">
        <v>8279928</v>
      </c>
      <c r="G18" s="26" t="n">
        <v>1730593</v>
      </c>
      <c r="H18" s="26" t="n">
        <v>79901510</v>
      </c>
      <c r="I18" s="26" t="n">
        <v>18584817</v>
      </c>
      <c r="J18" s="26" t="n">
        <v>3724365</v>
      </c>
      <c r="K18" s="26" t="n">
        <v>8</v>
      </c>
      <c r="L18" s="26" t="n">
        <v>497868</v>
      </c>
      <c r="M18" s="26" t="n">
        <v>340990475</v>
      </c>
      <c r="N18" s="26" t="n">
        <v>285784566</v>
      </c>
    </row>
    <row r="19" s="27" customFormat="true" ht="12.75" hidden="false" customHeight="false" outlineLevel="0" collapsed="false">
      <c r="A19" s="24" t="s">
        <v>35</v>
      </c>
      <c r="B19" s="25" t="s">
        <v>36</v>
      </c>
      <c r="C19" s="26" t="n">
        <v>137108740</v>
      </c>
      <c r="D19" s="26" t="n">
        <v>512242079</v>
      </c>
      <c r="E19" s="26" t="n">
        <v>174472</v>
      </c>
      <c r="F19" s="26" t="n">
        <v>6074770</v>
      </c>
      <c r="G19" s="26" t="n">
        <v>5594588</v>
      </c>
      <c r="H19" s="26" t="n">
        <v>54400329</v>
      </c>
      <c r="I19" s="26" t="n">
        <v>16875835</v>
      </c>
      <c r="J19" s="26" t="n">
        <v>51890528</v>
      </c>
      <c r="K19" s="26" t="n">
        <v>1693190</v>
      </c>
      <c r="L19" s="26" t="n">
        <v>3850600</v>
      </c>
      <c r="M19" s="26" t="n">
        <v>112770655</v>
      </c>
      <c r="N19" s="26" t="n">
        <v>396025852</v>
      </c>
    </row>
    <row r="20" s="23" customFormat="true" ht="12.75" hidden="false" customHeight="false" outlineLevel="0" collapsed="false">
      <c r="A20" s="20" t="s">
        <v>37</v>
      </c>
      <c r="B20" s="21" t="s">
        <v>38</v>
      </c>
      <c r="C20" s="22" t="n">
        <v>484913672</v>
      </c>
      <c r="D20" s="22" t="n">
        <v>1146435661</v>
      </c>
      <c r="E20" s="22" t="n">
        <v>80404845</v>
      </c>
      <c r="F20" s="22" t="n">
        <v>49745396</v>
      </c>
      <c r="G20" s="22" t="n">
        <v>91610609</v>
      </c>
      <c r="H20" s="22" t="n">
        <v>58898828</v>
      </c>
      <c r="I20" s="22" t="n">
        <v>25935189</v>
      </c>
      <c r="J20" s="22" t="n">
        <v>46180332</v>
      </c>
      <c r="K20" s="22" t="n">
        <v>5506112</v>
      </c>
      <c r="L20" s="22" t="n">
        <v>5775399</v>
      </c>
      <c r="M20" s="22" t="n">
        <v>281456917</v>
      </c>
      <c r="N20" s="22" t="n">
        <v>985835706</v>
      </c>
    </row>
    <row r="21" s="27" customFormat="true" ht="12.75" hidden="false" customHeight="false" outlineLevel="0" collapsed="false">
      <c r="A21" s="24" t="s">
        <v>39</v>
      </c>
      <c r="B21" s="25" t="s">
        <v>40</v>
      </c>
      <c r="C21" s="26" t="n">
        <v>131339397</v>
      </c>
      <c r="D21" s="26" t="n">
        <v>590574950</v>
      </c>
      <c r="E21" s="26" t="n">
        <v>9518670</v>
      </c>
      <c r="F21" s="26" t="n">
        <v>16354256</v>
      </c>
      <c r="G21" s="26" t="n">
        <v>25295687</v>
      </c>
      <c r="H21" s="26" t="n">
        <v>35463051</v>
      </c>
      <c r="I21" s="26" t="n">
        <v>3869131</v>
      </c>
      <c r="J21" s="26" t="n">
        <v>30978368</v>
      </c>
      <c r="K21" s="26" t="n">
        <v>340086</v>
      </c>
      <c r="L21" s="26" t="n">
        <v>3186765</v>
      </c>
      <c r="M21" s="26" t="n">
        <v>92315823</v>
      </c>
      <c r="N21" s="26" t="n">
        <v>504592510</v>
      </c>
    </row>
    <row r="22" s="27" customFormat="true" ht="12.75" hidden="false" customHeight="false" outlineLevel="0" collapsed="false">
      <c r="A22" s="24" t="s">
        <v>41</v>
      </c>
      <c r="B22" s="25" t="s">
        <v>42</v>
      </c>
      <c r="C22" s="26" t="n">
        <v>353574275</v>
      </c>
      <c r="D22" s="26" t="n">
        <v>555860711</v>
      </c>
      <c r="E22" s="26" t="n">
        <v>70886175</v>
      </c>
      <c r="F22" s="26" t="n">
        <v>33391140</v>
      </c>
      <c r="G22" s="26" t="n">
        <v>66314922</v>
      </c>
      <c r="H22" s="26" t="n">
        <v>23435777</v>
      </c>
      <c r="I22" s="26" t="n">
        <v>22066058</v>
      </c>
      <c r="J22" s="26" t="n">
        <v>15201964</v>
      </c>
      <c r="K22" s="26" t="n">
        <v>5166026</v>
      </c>
      <c r="L22" s="26" t="n">
        <v>2588634</v>
      </c>
      <c r="M22" s="26" t="n">
        <v>189141094</v>
      </c>
      <c r="N22" s="26" t="n">
        <v>481243196</v>
      </c>
    </row>
    <row r="23" s="23" customFormat="true" ht="12.75" hidden="false" customHeight="false" outlineLevel="0" collapsed="false">
      <c r="A23" s="20" t="s">
        <v>43</v>
      </c>
      <c r="B23" s="21" t="s">
        <v>44</v>
      </c>
      <c r="C23" s="22" t="n">
        <v>5046850367</v>
      </c>
      <c r="D23" s="22" t="n">
        <v>2391945521</v>
      </c>
      <c r="E23" s="22" t="n">
        <v>149263952</v>
      </c>
      <c r="F23" s="22" t="n">
        <v>28027985</v>
      </c>
      <c r="G23" s="22" t="n">
        <v>185575074</v>
      </c>
      <c r="H23" s="22" t="n">
        <v>130403096</v>
      </c>
      <c r="I23" s="22" t="n">
        <v>304127803</v>
      </c>
      <c r="J23" s="22" t="n">
        <v>168014986</v>
      </c>
      <c r="K23" s="22" t="n">
        <v>16437862</v>
      </c>
      <c r="L23" s="22" t="n">
        <v>4842722</v>
      </c>
      <c r="M23" s="22" t="n">
        <v>4391445676</v>
      </c>
      <c r="N23" s="22" t="n">
        <v>2060656732</v>
      </c>
    </row>
    <row r="24" s="27" customFormat="true" ht="12.75" hidden="false" customHeight="false" outlineLevel="0" collapsed="false">
      <c r="A24" s="24" t="s">
        <v>45</v>
      </c>
      <c r="B24" s="25" t="s">
        <v>46</v>
      </c>
      <c r="C24" s="26" t="n">
        <v>46029378</v>
      </c>
      <c r="D24" s="26" t="n">
        <v>3338673</v>
      </c>
      <c r="E24" s="26" t="n">
        <v>497912</v>
      </c>
      <c r="F24" s="26" t="n">
        <v>0</v>
      </c>
      <c r="G24" s="26" t="n">
        <v>687635</v>
      </c>
      <c r="H24" s="26" t="n">
        <v>0</v>
      </c>
      <c r="I24" s="26" t="n">
        <v>67631</v>
      </c>
      <c r="J24" s="26" t="n">
        <v>66011</v>
      </c>
      <c r="K24" s="26" t="n">
        <v>970025</v>
      </c>
      <c r="L24" s="26" t="n">
        <v>6750</v>
      </c>
      <c r="M24" s="26" t="n">
        <v>43806175</v>
      </c>
      <c r="N24" s="26" t="n">
        <v>3265912</v>
      </c>
    </row>
    <row r="25" s="27" customFormat="true" ht="12.75" hidden="false" customHeight="false" outlineLevel="0" collapsed="false">
      <c r="A25" s="24" t="s">
        <v>47</v>
      </c>
      <c r="B25" s="25" t="s">
        <v>48</v>
      </c>
      <c r="C25" s="26" t="n">
        <v>232455144</v>
      </c>
      <c r="D25" s="26" t="n">
        <v>632951373</v>
      </c>
      <c r="E25" s="26" t="n">
        <v>105</v>
      </c>
      <c r="F25" s="26" t="n">
        <v>527408</v>
      </c>
      <c r="G25" s="26" t="n">
        <v>134949</v>
      </c>
      <c r="H25" s="26" t="n">
        <v>13887771</v>
      </c>
      <c r="I25" s="26" t="n">
        <v>57686042</v>
      </c>
      <c r="J25" s="26" t="n">
        <v>14313072</v>
      </c>
      <c r="K25" s="26" t="n">
        <v>134052</v>
      </c>
      <c r="L25" s="26" t="n">
        <v>15402</v>
      </c>
      <c r="M25" s="26" t="n">
        <v>174499996</v>
      </c>
      <c r="N25" s="26" t="n">
        <v>604207720</v>
      </c>
    </row>
    <row r="26" s="27" customFormat="true" ht="25.5" hidden="false" customHeight="false" outlineLevel="0" collapsed="false">
      <c r="A26" s="24" t="s">
        <v>49</v>
      </c>
      <c r="B26" s="25" t="s">
        <v>50</v>
      </c>
      <c r="C26" s="26" t="n">
        <v>517754680</v>
      </c>
      <c r="D26" s="26" t="n">
        <v>141701029</v>
      </c>
      <c r="E26" s="26" t="n">
        <v>0</v>
      </c>
      <c r="F26" s="26" t="n">
        <v>159855</v>
      </c>
      <c r="G26" s="26" t="n">
        <v>417006</v>
      </c>
      <c r="H26" s="26" t="n">
        <v>15987244</v>
      </c>
      <c r="I26" s="26" t="n">
        <v>0</v>
      </c>
      <c r="J26" s="26" t="n">
        <v>790109</v>
      </c>
      <c r="K26" s="26" t="n">
        <v>0</v>
      </c>
      <c r="L26" s="26" t="n">
        <v>67881</v>
      </c>
      <c r="M26" s="26" t="n">
        <v>517337674</v>
      </c>
      <c r="N26" s="26" t="n">
        <v>124695940</v>
      </c>
    </row>
    <row r="27" s="27" customFormat="true" ht="12.75" hidden="false" customHeight="false" outlineLevel="0" collapsed="false">
      <c r="A27" s="24" t="s">
        <v>51</v>
      </c>
      <c r="B27" s="25" t="s">
        <v>52</v>
      </c>
      <c r="C27" s="26" t="n">
        <v>2026556797</v>
      </c>
      <c r="D27" s="26" t="n">
        <v>12340093</v>
      </c>
      <c r="E27" s="26" t="n">
        <v>282955</v>
      </c>
      <c r="F27" s="26" t="n">
        <v>1019947</v>
      </c>
      <c r="G27" s="26" t="n">
        <v>129898891</v>
      </c>
      <c r="H27" s="26" t="n">
        <v>1420063</v>
      </c>
      <c r="I27" s="26" t="n">
        <v>464703</v>
      </c>
      <c r="J27" s="26" t="n">
        <v>850773</v>
      </c>
      <c r="K27" s="26" t="n">
        <v>4852</v>
      </c>
      <c r="L27" s="26" t="n">
        <v>389070</v>
      </c>
      <c r="M27" s="26" t="n">
        <v>1895905396</v>
      </c>
      <c r="N27" s="26" t="n">
        <v>8660240</v>
      </c>
    </row>
    <row r="28" s="27" customFormat="true" ht="12.75" hidden="false" customHeight="false" outlineLevel="0" collapsed="false">
      <c r="A28" s="24" t="s">
        <v>53</v>
      </c>
      <c r="B28" s="25" t="s">
        <v>54</v>
      </c>
      <c r="C28" s="26" t="n">
        <v>477123947</v>
      </c>
      <c r="D28" s="26" t="n">
        <v>46830188</v>
      </c>
      <c r="E28" s="26" t="n">
        <v>16930</v>
      </c>
      <c r="F28" s="26" t="n">
        <v>3078</v>
      </c>
      <c r="G28" s="26" t="n">
        <v>2750441</v>
      </c>
      <c r="H28" s="26" t="n">
        <v>1752224</v>
      </c>
      <c r="I28" s="26" t="n">
        <v>146083</v>
      </c>
      <c r="J28" s="26" t="n">
        <v>340926</v>
      </c>
      <c r="K28" s="26" t="n">
        <v>0</v>
      </c>
      <c r="L28" s="26" t="n">
        <v>8908</v>
      </c>
      <c r="M28" s="26" t="n">
        <v>474210493</v>
      </c>
      <c r="N28" s="26" t="n">
        <v>44725052</v>
      </c>
    </row>
    <row r="29" s="27" customFormat="true" ht="38.25" hidden="false" customHeight="false" outlineLevel="0" collapsed="false">
      <c r="A29" s="24" t="s">
        <v>55</v>
      </c>
      <c r="B29" s="25" t="s">
        <v>56</v>
      </c>
      <c r="C29" s="26" t="n">
        <v>65942782</v>
      </c>
      <c r="D29" s="26" t="n">
        <v>204228733</v>
      </c>
      <c r="E29" s="26" t="n">
        <v>22914</v>
      </c>
      <c r="F29" s="26" t="n">
        <v>16282272</v>
      </c>
      <c r="G29" s="26" t="n">
        <v>37917516</v>
      </c>
      <c r="H29" s="26" t="n">
        <v>17972293</v>
      </c>
      <c r="I29" s="26" t="n">
        <v>15351091</v>
      </c>
      <c r="J29" s="26" t="n">
        <v>4673931</v>
      </c>
      <c r="K29" s="26" t="n">
        <v>4941610</v>
      </c>
      <c r="L29" s="26" t="n">
        <v>1068766</v>
      </c>
      <c r="M29" s="26" t="n">
        <v>7709651</v>
      </c>
      <c r="N29" s="26" t="n">
        <v>164231471</v>
      </c>
    </row>
    <row r="30" s="27" customFormat="true" ht="38.25" hidden="false" customHeight="false" outlineLevel="0" collapsed="false">
      <c r="A30" s="24" t="s">
        <v>57</v>
      </c>
      <c r="B30" s="25" t="s">
        <v>58</v>
      </c>
      <c r="C30" s="26" t="n">
        <v>460038364</v>
      </c>
      <c r="D30" s="26" t="n">
        <v>155605892</v>
      </c>
      <c r="E30" s="26" t="n">
        <v>417816</v>
      </c>
      <c r="F30" s="26" t="n">
        <v>2823731</v>
      </c>
      <c r="G30" s="26" t="n">
        <v>8595447</v>
      </c>
      <c r="H30" s="26" t="n">
        <v>22609125</v>
      </c>
      <c r="I30" s="26" t="n">
        <v>110656865</v>
      </c>
      <c r="J30" s="26" t="n">
        <v>4365223</v>
      </c>
      <c r="K30" s="26" t="n">
        <v>1883001</v>
      </c>
      <c r="L30" s="26" t="n">
        <v>929317</v>
      </c>
      <c r="M30" s="26" t="n">
        <v>338485235</v>
      </c>
      <c r="N30" s="26" t="n">
        <v>124878496</v>
      </c>
    </row>
    <row r="31" s="27" customFormat="true" ht="12.75" hidden="false" customHeight="false" outlineLevel="0" collapsed="false">
      <c r="A31" s="24" t="s">
        <v>59</v>
      </c>
      <c r="B31" s="25" t="s">
        <v>60</v>
      </c>
      <c r="C31" s="26" t="n">
        <v>1171594807</v>
      </c>
      <c r="D31" s="26" t="n">
        <v>576941760</v>
      </c>
      <c r="E31" s="26" t="n">
        <v>147126114</v>
      </c>
      <c r="F31" s="26" t="n">
        <v>48009</v>
      </c>
      <c r="G31" s="26" t="n">
        <v>2224964</v>
      </c>
      <c r="H31" s="26" t="n">
        <v>3152788</v>
      </c>
      <c r="I31" s="26" t="n">
        <v>116002243</v>
      </c>
      <c r="J31" s="26" t="n">
        <v>97602197</v>
      </c>
      <c r="K31" s="26" t="n">
        <v>7823976</v>
      </c>
      <c r="L31" s="26" t="n">
        <v>131913</v>
      </c>
      <c r="M31" s="26" t="n">
        <v>898417510</v>
      </c>
      <c r="N31" s="26" t="n">
        <v>476006853</v>
      </c>
    </row>
    <row r="32" s="27" customFormat="true" ht="25.5" hidden="false" customHeight="false" outlineLevel="0" collapsed="false">
      <c r="A32" s="24" t="s">
        <v>61</v>
      </c>
      <c r="B32" s="25" t="s">
        <v>62</v>
      </c>
      <c r="C32" s="26" t="n">
        <v>49354468</v>
      </c>
      <c r="D32" s="26" t="n">
        <v>618007780</v>
      </c>
      <c r="E32" s="26" t="n">
        <v>899206</v>
      </c>
      <c r="F32" s="26" t="n">
        <v>7163685</v>
      </c>
      <c r="G32" s="26" t="n">
        <v>2948225</v>
      </c>
      <c r="H32" s="26" t="n">
        <v>53621588</v>
      </c>
      <c r="I32" s="26" t="n">
        <v>3753145</v>
      </c>
      <c r="J32" s="26" t="n">
        <v>45012744</v>
      </c>
      <c r="K32" s="26" t="n">
        <v>680346</v>
      </c>
      <c r="L32" s="26" t="n">
        <v>2224715</v>
      </c>
      <c r="M32" s="26" t="n">
        <v>41073546</v>
      </c>
      <c r="N32" s="26" t="n">
        <v>509985048</v>
      </c>
    </row>
    <row r="33" s="23" customFormat="true" ht="25.5" hidden="false" customHeight="false" outlineLevel="0" collapsed="false">
      <c r="A33" s="20" t="s">
        <v>63</v>
      </c>
      <c r="B33" s="21" t="s">
        <v>64</v>
      </c>
      <c r="C33" s="22" t="n">
        <v>67832217365</v>
      </c>
      <c r="D33" s="22" t="n">
        <v>522704302</v>
      </c>
      <c r="E33" s="22" t="n">
        <v>35111730</v>
      </c>
      <c r="F33" s="22" t="n">
        <v>63921248</v>
      </c>
      <c r="G33" s="22" t="n">
        <v>2223972610</v>
      </c>
      <c r="H33" s="22" t="n">
        <v>16213898</v>
      </c>
      <c r="I33" s="22" t="n">
        <v>8105600264</v>
      </c>
      <c r="J33" s="22" t="n">
        <v>84854230</v>
      </c>
      <c r="K33" s="22" t="n">
        <v>13991909</v>
      </c>
      <c r="L33" s="22" t="n">
        <v>4850063</v>
      </c>
      <c r="M33" s="22" t="n">
        <v>57453540852</v>
      </c>
      <c r="N33" s="22" t="n">
        <v>352864863</v>
      </c>
    </row>
    <row r="34" s="27" customFormat="true" ht="12.75" hidden="false" customHeight="false" outlineLevel="0" collapsed="false">
      <c r="A34" s="24" t="s">
        <v>65</v>
      </c>
      <c r="B34" s="25" t="s">
        <v>66</v>
      </c>
      <c r="C34" s="26" t="n">
        <v>3252934066</v>
      </c>
      <c r="D34" s="26" t="n">
        <v>33340414</v>
      </c>
      <c r="E34" s="26" t="n">
        <v>18424</v>
      </c>
      <c r="F34" s="26" t="n">
        <v>14880</v>
      </c>
      <c r="G34" s="26" t="n">
        <v>4309367</v>
      </c>
      <c r="H34" s="26" t="n">
        <v>3079201</v>
      </c>
      <c r="I34" s="26" t="n">
        <v>40334374</v>
      </c>
      <c r="J34" s="26" t="n">
        <v>1577399</v>
      </c>
      <c r="K34" s="26" t="n">
        <v>2431607</v>
      </c>
      <c r="L34" s="26" t="n">
        <v>42335</v>
      </c>
      <c r="M34" s="26" t="n">
        <v>3205840294</v>
      </c>
      <c r="N34" s="26" t="n">
        <v>28626599</v>
      </c>
    </row>
    <row r="35" s="27" customFormat="true" ht="12.75" hidden="false" customHeight="false" outlineLevel="0" collapsed="false">
      <c r="A35" s="24" t="s">
        <v>67</v>
      </c>
      <c r="B35" s="25" t="s">
        <v>68</v>
      </c>
      <c r="C35" s="26" t="n">
        <v>50285612462</v>
      </c>
      <c r="D35" s="26" t="n">
        <v>401128522</v>
      </c>
      <c r="E35" s="26" t="n">
        <v>0</v>
      </c>
      <c r="F35" s="26" t="n">
        <v>31513110</v>
      </c>
      <c r="G35" s="26" t="n">
        <v>2165342496</v>
      </c>
      <c r="H35" s="26" t="n">
        <v>13129910</v>
      </c>
      <c r="I35" s="26" t="n">
        <v>7515095021</v>
      </c>
      <c r="J35" s="26" t="n">
        <v>36390083</v>
      </c>
      <c r="K35" s="26" t="n">
        <v>11560302</v>
      </c>
      <c r="L35" s="26" t="n">
        <v>4806876</v>
      </c>
      <c r="M35" s="26" t="n">
        <v>40593614643</v>
      </c>
      <c r="N35" s="26" t="n">
        <v>315288543</v>
      </c>
    </row>
    <row r="36" s="27" customFormat="true" ht="12.75" hidden="false" customHeight="false" outlineLevel="0" collapsed="false">
      <c r="A36" s="24" t="s">
        <v>69</v>
      </c>
      <c r="B36" s="25" t="s">
        <v>70</v>
      </c>
      <c r="C36" s="26" t="n">
        <v>14081760146</v>
      </c>
      <c r="D36" s="26" t="n">
        <v>76560109</v>
      </c>
      <c r="E36" s="26" t="n">
        <v>4692420</v>
      </c>
      <c r="F36" s="26" t="n">
        <v>26108489</v>
      </c>
      <c r="G36" s="26" t="n">
        <v>50318547</v>
      </c>
      <c r="H36" s="26" t="n">
        <v>4787</v>
      </c>
      <c r="I36" s="26" t="n">
        <v>550170869</v>
      </c>
      <c r="J36" s="26" t="n">
        <v>46886748</v>
      </c>
      <c r="K36" s="26" t="n">
        <v>0</v>
      </c>
      <c r="L36" s="26" t="n">
        <v>852</v>
      </c>
      <c r="M36" s="26" t="n">
        <v>13476578310</v>
      </c>
      <c r="N36" s="26" t="n">
        <v>3559233</v>
      </c>
    </row>
    <row r="37" s="27" customFormat="true" ht="12.75" hidden="false" customHeight="false" outlineLevel="0" collapsed="false">
      <c r="A37" s="24" t="s">
        <v>71</v>
      </c>
      <c r="B37" s="25" t="s">
        <v>72</v>
      </c>
      <c r="C37" s="26" t="n">
        <v>211910691</v>
      </c>
      <c r="D37" s="26" t="n">
        <v>11675257</v>
      </c>
      <c r="E37" s="26" t="n">
        <v>30400886</v>
      </c>
      <c r="F37" s="26" t="n">
        <v>6284769</v>
      </c>
      <c r="G37" s="26" t="n">
        <v>40022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77507605</v>
      </c>
      <c r="N37" s="26" t="n">
        <v>5390488</v>
      </c>
    </row>
    <row r="38" s="23" customFormat="true" ht="12.75" hidden="false" customHeight="false" outlineLevel="0" collapsed="false">
      <c r="A38" s="20" t="s">
        <v>73</v>
      </c>
      <c r="B38" s="21" t="s">
        <v>74</v>
      </c>
      <c r="C38" s="22" t="n">
        <v>820527290</v>
      </c>
      <c r="D38" s="22" t="n">
        <v>417592030</v>
      </c>
      <c r="E38" s="22" t="n">
        <v>20437</v>
      </c>
      <c r="F38" s="22" t="n">
        <v>2896446</v>
      </c>
      <c r="G38" s="22" t="n">
        <v>5522528</v>
      </c>
      <c r="H38" s="22" t="n">
        <v>14561202</v>
      </c>
      <c r="I38" s="22" t="n">
        <v>19188684</v>
      </c>
      <c r="J38" s="22" t="n">
        <v>9447087</v>
      </c>
      <c r="K38" s="22" t="n">
        <v>12680</v>
      </c>
      <c r="L38" s="22" t="n">
        <v>1303993</v>
      </c>
      <c r="M38" s="22" t="n">
        <v>795782961</v>
      </c>
      <c r="N38" s="22" t="n">
        <v>389383302</v>
      </c>
    </row>
    <row r="39" s="27" customFormat="true" ht="12.75" hidden="false" customHeight="false" outlineLevel="0" collapsed="false">
      <c r="A39" s="24" t="s">
        <v>75</v>
      </c>
      <c r="B39" s="25" t="s">
        <v>76</v>
      </c>
      <c r="C39" s="26" t="n">
        <v>475847</v>
      </c>
      <c r="D39" s="26" t="n">
        <v>20675095</v>
      </c>
      <c r="E39" s="26" t="n">
        <v>0</v>
      </c>
      <c r="F39" s="26" t="n">
        <v>725174</v>
      </c>
      <c r="G39" s="26" t="n">
        <v>67139</v>
      </c>
      <c r="H39" s="26" t="n">
        <v>666665</v>
      </c>
      <c r="I39" s="26" t="n">
        <v>176696</v>
      </c>
      <c r="J39" s="26" t="n">
        <v>463451</v>
      </c>
      <c r="K39" s="26" t="n">
        <v>0</v>
      </c>
      <c r="L39" s="26" t="n">
        <v>33</v>
      </c>
      <c r="M39" s="26" t="n">
        <v>232012</v>
      </c>
      <c r="N39" s="26" t="n">
        <v>18819772</v>
      </c>
    </row>
    <row r="40" s="27" customFormat="true" ht="25.5" hidden="false" customHeight="false" outlineLevel="0" collapsed="false">
      <c r="A40" s="24" t="s">
        <v>77</v>
      </c>
      <c r="B40" s="25" t="s">
        <v>78</v>
      </c>
      <c r="C40" s="26" t="n">
        <v>810667609</v>
      </c>
      <c r="D40" s="26" t="n">
        <v>356577345</v>
      </c>
      <c r="E40" s="26" t="n">
        <v>20437</v>
      </c>
      <c r="F40" s="26" t="n">
        <v>1732584</v>
      </c>
      <c r="G40" s="26" t="n">
        <v>2349440</v>
      </c>
      <c r="H40" s="26" t="n">
        <v>10661548</v>
      </c>
      <c r="I40" s="26" t="n">
        <v>18808898</v>
      </c>
      <c r="J40" s="26" t="n">
        <v>6700075</v>
      </c>
      <c r="K40" s="26" t="n">
        <v>3023</v>
      </c>
      <c r="L40" s="26" t="n">
        <v>1274505</v>
      </c>
      <c r="M40" s="26" t="n">
        <v>789485811</v>
      </c>
      <c r="N40" s="26" t="n">
        <v>336208633</v>
      </c>
    </row>
    <row r="41" s="27" customFormat="true" ht="63.75" hidden="false" customHeight="false" outlineLevel="0" collapsed="false">
      <c r="A41" s="24" t="s">
        <v>79</v>
      </c>
      <c r="B41" s="25" t="s">
        <v>80</v>
      </c>
      <c r="C41" s="26" t="n">
        <v>9383834</v>
      </c>
      <c r="D41" s="26" t="n">
        <v>40339590</v>
      </c>
      <c r="E41" s="26" t="n">
        <v>0</v>
      </c>
      <c r="F41" s="26" t="n">
        <v>438688</v>
      </c>
      <c r="G41" s="26" t="n">
        <v>3105949</v>
      </c>
      <c r="H41" s="26" t="n">
        <v>3232989</v>
      </c>
      <c r="I41" s="26" t="n">
        <v>203090</v>
      </c>
      <c r="J41" s="26" t="n">
        <v>2283561</v>
      </c>
      <c r="K41" s="26" t="n">
        <v>9657</v>
      </c>
      <c r="L41" s="26" t="n">
        <v>29455</v>
      </c>
      <c r="M41" s="26" t="n">
        <v>6065138</v>
      </c>
      <c r="N41" s="26" t="n">
        <v>34354897</v>
      </c>
    </row>
    <row r="42" s="23" customFormat="true" ht="25.5" hidden="false" customHeight="false" outlineLevel="0" collapsed="false">
      <c r="A42" s="20" t="s">
        <v>81</v>
      </c>
      <c r="B42" s="21" t="s">
        <v>82</v>
      </c>
      <c r="C42" s="22" t="n">
        <v>6825749137</v>
      </c>
      <c r="D42" s="22" t="n">
        <v>11352115143</v>
      </c>
      <c r="E42" s="22" t="n">
        <v>6041119</v>
      </c>
      <c r="F42" s="22" t="n">
        <v>123525144</v>
      </c>
      <c r="G42" s="22" t="n">
        <v>1091696899</v>
      </c>
      <c r="H42" s="22" t="n">
        <v>757838066</v>
      </c>
      <c r="I42" s="22" t="n">
        <v>147993543</v>
      </c>
      <c r="J42" s="22" t="n">
        <v>767316844</v>
      </c>
      <c r="K42" s="22" t="n">
        <v>7071887</v>
      </c>
      <c r="L42" s="22" t="n">
        <v>104311657</v>
      </c>
      <c r="M42" s="22" t="n">
        <v>5572945689</v>
      </c>
      <c r="N42" s="22" t="n">
        <v>9599123432</v>
      </c>
    </row>
    <row r="43" s="27" customFormat="true" ht="12.75" hidden="false" customHeight="false" outlineLevel="0" collapsed="false">
      <c r="A43" s="24" t="s">
        <v>83</v>
      </c>
      <c r="B43" s="25" t="s">
        <v>84</v>
      </c>
      <c r="C43" s="26" t="n">
        <v>959285339</v>
      </c>
      <c r="D43" s="26" t="n">
        <v>1099130562</v>
      </c>
      <c r="E43" s="26" t="n">
        <v>1472590</v>
      </c>
      <c r="F43" s="26" t="n">
        <v>3311593</v>
      </c>
      <c r="G43" s="26" t="n">
        <v>44629038</v>
      </c>
      <c r="H43" s="26" t="n">
        <v>97073231</v>
      </c>
      <c r="I43" s="26" t="n">
        <v>2267306</v>
      </c>
      <c r="J43" s="26" t="n">
        <v>33176444</v>
      </c>
      <c r="K43" s="26" t="n">
        <v>336404</v>
      </c>
      <c r="L43" s="26" t="n">
        <v>2705042</v>
      </c>
      <c r="M43" s="26" t="n">
        <v>910580001</v>
      </c>
      <c r="N43" s="26" t="n">
        <v>962864252</v>
      </c>
    </row>
    <row r="44" s="27" customFormat="true" ht="12.75" hidden="false" customHeight="false" outlineLevel="0" collapsed="false">
      <c r="A44" s="24" t="s">
        <v>85</v>
      </c>
      <c r="B44" s="25" t="s">
        <v>86</v>
      </c>
      <c r="C44" s="26" t="n">
        <v>914603462</v>
      </c>
      <c r="D44" s="26" t="n">
        <v>319839992</v>
      </c>
      <c r="E44" s="26" t="n">
        <v>31777</v>
      </c>
      <c r="F44" s="26" t="n">
        <v>8900557</v>
      </c>
      <c r="G44" s="26" t="n">
        <v>5760897</v>
      </c>
      <c r="H44" s="26" t="n">
        <v>16218514</v>
      </c>
      <c r="I44" s="26" t="n">
        <v>114343625</v>
      </c>
      <c r="J44" s="26" t="n">
        <v>24969233</v>
      </c>
      <c r="K44" s="26" t="n">
        <v>123164</v>
      </c>
      <c r="L44" s="26" t="n">
        <v>4320023</v>
      </c>
      <c r="M44" s="26" t="n">
        <v>794343999</v>
      </c>
      <c r="N44" s="26" t="n">
        <v>265431665</v>
      </c>
    </row>
    <row r="45" s="27" customFormat="true" ht="12.75" hidden="false" customHeight="false" outlineLevel="0" collapsed="false">
      <c r="A45" s="24" t="s">
        <v>87</v>
      </c>
      <c r="B45" s="25" t="s">
        <v>88</v>
      </c>
      <c r="C45" s="26" t="n">
        <v>62944167</v>
      </c>
      <c r="D45" s="26" t="n">
        <v>653982498</v>
      </c>
      <c r="E45" s="26" t="n">
        <v>224880</v>
      </c>
      <c r="F45" s="26" t="n">
        <v>5044159</v>
      </c>
      <c r="G45" s="26" t="n">
        <v>11583400</v>
      </c>
      <c r="H45" s="26" t="n">
        <v>54211106</v>
      </c>
      <c r="I45" s="26" t="n">
        <v>796348</v>
      </c>
      <c r="J45" s="26" t="n">
        <v>27093786</v>
      </c>
      <c r="K45" s="26" t="n">
        <v>109616</v>
      </c>
      <c r="L45" s="26" t="n">
        <v>2830770</v>
      </c>
      <c r="M45" s="26" t="n">
        <v>50229923</v>
      </c>
      <c r="N45" s="26" t="n">
        <v>564802677</v>
      </c>
    </row>
    <row r="46" s="27" customFormat="true" ht="12.75" hidden="false" customHeight="false" outlineLevel="0" collapsed="false">
      <c r="A46" s="24" t="s">
        <v>89</v>
      </c>
      <c r="B46" s="25" t="s">
        <v>90</v>
      </c>
      <c r="C46" s="26" t="n">
        <v>153678405</v>
      </c>
      <c r="D46" s="26" t="n">
        <v>3878419314</v>
      </c>
      <c r="E46" s="26" t="n">
        <v>3405366</v>
      </c>
      <c r="F46" s="26" t="n">
        <v>39209424</v>
      </c>
      <c r="G46" s="26" t="n">
        <v>8145174</v>
      </c>
      <c r="H46" s="26" t="n">
        <v>227363119</v>
      </c>
      <c r="I46" s="26" t="n">
        <v>5893443</v>
      </c>
      <c r="J46" s="26" t="n">
        <v>332006411</v>
      </c>
      <c r="K46" s="26" t="n">
        <v>90547</v>
      </c>
      <c r="L46" s="26" t="n">
        <v>37216124</v>
      </c>
      <c r="M46" s="26" t="n">
        <v>136143875</v>
      </c>
      <c r="N46" s="26" t="n">
        <v>3242624236</v>
      </c>
    </row>
    <row r="47" s="27" customFormat="true" ht="25.5" hidden="false" customHeight="false" outlineLevel="0" collapsed="false">
      <c r="A47" s="24" t="s">
        <v>91</v>
      </c>
      <c r="B47" s="25" t="s">
        <v>92</v>
      </c>
      <c r="C47" s="26" t="n">
        <v>156869998</v>
      </c>
      <c r="D47" s="26" t="n">
        <v>1362719695</v>
      </c>
      <c r="E47" s="26" t="n">
        <v>78608</v>
      </c>
      <c r="F47" s="26" t="n">
        <v>20272881</v>
      </c>
      <c r="G47" s="26" t="n">
        <v>13314090</v>
      </c>
      <c r="H47" s="26" t="n">
        <v>49407449</v>
      </c>
      <c r="I47" s="26" t="n">
        <v>3589526</v>
      </c>
      <c r="J47" s="26" t="n">
        <v>83826933</v>
      </c>
      <c r="K47" s="26" t="n">
        <v>621352</v>
      </c>
      <c r="L47" s="26" t="n">
        <v>9497345</v>
      </c>
      <c r="M47" s="26" t="n">
        <v>139266422</v>
      </c>
      <c r="N47" s="26" t="n">
        <v>1199715087</v>
      </c>
    </row>
    <row r="48" s="27" customFormat="true" ht="12.75" hidden="false" customHeight="false" outlineLevel="0" collapsed="false">
      <c r="A48" s="24" t="s">
        <v>93</v>
      </c>
      <c r="B48" s="25" t="s">
        <v>94</v>
      </c>
      <c r="C48" s="26" t="n">
        <v>3832152809</v>
      </c>
      <c r="D48" s="26" t="n">
        <v>72861546</v>
      </c>
      <c r="E48" s="26" t="n">
        <v>0</v>
      </c>
      <c r="F48" s="26" t="n">
        <v>13177503</v>
      </c>
      <c r="G48" s="26" t="n">
        <v>859778036</v>
      </c>
      <c r="H48" s="26" t="n">
        <v>2506140</v>
      </c>
      <c r="I48" s="26" t="n">
        <v>15456774</v>
      </c>
      <c r="J48" s="26" t="n">
        <v>12075872</v>
      </c>
      <c r="K48" s="26" t="n">
        <v>947367</v>
      </c>
      <c r="L48" s="26" t="n">
        <v>9064536</v>
      </c>
      <c r="M48" s="26" t="n">
        <v>2955970632</v>
      </c>
      <c r="N48" s="26" t="n">
        <v>36037495</v>
      </c>
    </row>
    <row r="49" s="27" customFormat="true" ht="12.75" hidden="false" customHeight="false" outlineLevel="0" collapsed="false">
      <c r="A49" s="24" t="s">
        <v>95</v>
      </c>
      <c r="B49" s="25" t="s">
        <v>96</v>
      </c>
      <c r="C49" s="26" t="n">
        <v>398786434</v>
      </c>
      <c r="D49" s="26" t="n">
        <v>1410066175</v>
      </c>
      <c r="E49" s="26" t="n">
        <v>129709</v>
      </c>
      <c r="F49" s="26" t="n">
        <v>14646940</v>
      </c>
      <c r="G49" s="26" t="n">
        <v>67463772</v>
      </c>
      <c r="H49" s="26" t="n">
        <v>132212380</v>
      </c>
      <c r="I49" s="26" t="n">
        <v>1337881</v>
      </c>
      <c r="J49" s="26" t="n">
        <v>70089136</v>
      </c>
      <c r="K49" s="26" t="n">
        <v>2937620</v>
      </c>
      <c r="L49" s="26" t="n">
        <v>12283345</v>
      </c>
      <c r="M49" s="26" t="n">
        <v>326917452</v>
      </c>
      <c r="N49" s="26" t="n">
        <v>1180834374</v>
      </c>
    </row>
    <row r="50" s="27" customFormat="true" ht="12.75" hidden="false" customHeight="false" outlineLevel="0" collapsed="false">
      <c r="A50" s="24" t="s">
        <v>97</v>
      </c>
      <c r="B50" s="25" t="s">
        <v>98</v>
      </c>
      <c r="C50" s="26" t="n">
        <v>99432728</v>
      </c>
      <c r="D50" s="26" t="n">
        <v>862068849</v>
      </c>
      <c r="E50" s="26" t="n">
        <v>582578</v>
      </c>
      <c r="F50" s="26" t="n">
        <v>7297647</v>
      </c>
      <c r="G50" s="26" t="n">
        <v>10062805</v>
      </c>
      <c r="H50" s="26" t="n">
        <v>65072519</v>
      </c>
      <c r="I50" s="26" t="n">
        <v>3395840</v>
      </c>
      <c r="J50" s="26" t="n">
        <v>44268058</v>
      </c>
      <c r="K50" s="26" t="n">
        <v>228111</v>
      </c>
      <c r="L50" s="26" t="n">
        <v>9662608</v>
      </c>
      <c r="M50" s="26" t="n">
        <v>85163394</v>
      </c>
      <c r="N50" s="26" t="n">
        <v>735768017</v>
      </c>
    </row>
    <row r="51" s="27" customFormat="true" ht="25.5" hidden="false" customHeight="false" outlineLevel="0" collapsed="false">
      <c r="A51" s="24" t="s">
        <v>99</v>
      </c>
      <c r="B51" s="25" t="s">
        <v>100</v>
      </c>
      <c r="C51" s="26" t="n">
        <v>247995795</v>
      </c>
      <c r="D51" s="26" t="n">
        <v>1693026512</v>
      </c>
      <c r="E51" s="26" t="n">
        <v>115611</v>
      </c>
      <c r="F51" s="26" t="n">
        <v>11664440</v>
      </c>
      <c r="G51" s="26" t="n">
        <v>70959687</v>
      </c>
      <c r="H51" s="26" t="n">
        <v>113773608</v>
      </c>
      <c r="I51" s="26" t="n">
        <v>912800</v>
      </c>
      <c r="J51" s="26" t="n">
        <v>139810971</v>
      </c>
      <c r="K51" s="26" t="n">
        <v>1677706</v>
      </c>
      <c r="L51" s="26" t="n">
        <v>16731864</v>
      </c>
      <c r="M51" s="26" t="n">
        <v>174329991</v>
      </c>
      <c r="N51" s="26" t="n">
        <v>1411045629</v>
      </c>
    </row>
    <row r="52" s="23" customFormat="true" ht="25.5" hidden="false" customHeight="false" outlineLevel="0" collapsed="false">
      <c r="A52" s="20" t="s">
        <v>101</v>
      </c>
      <c r="B52" s="21" t="s">
        <v>102</v>
      </c>
      <c r="C52" s="22" t="n">
        <v>14009618741</v>
      </c>
      <c r="D52" s="22" t="n">
        <v>9082027014</v>
      </c>
      <c r="E52" s="22" t="n">
        <v>87175573</v>
      </c>
      <c r="F52" s="22" t="n">
        <v>119250551</v>
      </c>
      <c r="G52" s="22" t="n">
        <v>649280671</v>
      </c>
      <c r="H52" s="22" t="n">
        <v>644584581</v>
      </c>
      <c r="I52" s="22" t="n">
        <v>2005366855</v>
      </c>
      <c r="J52" s="22" t="n">
        <v>1300980002</v>
      </c>
      <c r="K52" s="22" t="n">
        <v>17267514</v>
      </c>
      <c r="L52" s="22" t="n">
        <v>166956238</v>
      </c>
      <c r="M52" s="22" t="n">
        <v>11250528128</v>
      </c>
      <c r="N52" s="22" t="n">
        <v>6850255642</v>
      </c>
    </row>
    <row r="53" s="27" customFormat="true" ht="25.5" hidden="false" customHeight="false" outlineLevel="0" collapsed="false">
      <c r="A53" s="24" t="s">
        <v>103</v>
      </c>
      <c r="B53" s="25" t="s">
        <v>104</v>
      </c>
      <c r="C53" s="26" t="n">
        <v>79825981</v>
      </c>
      <c r="D53" s="26" t="n">
        <v>29509696</v>
      </c>
      <c r="E53" s="26" t="n">
        <v>846223</v>
      </c>
      <c r="F53" s="26" t="n">
        <v>525095</v>
      </c>
      <c r="G53" s="26" t="n">
        <v>12492772</v>
      </c>
      <c r="H53" s="26" t="n">
        <v>6304848</v>
      </c>
      <c r="I53" s="26" t="n">
        <v>6670210</v>
      </c>
      <c r="J53" s="26" t="n">
        <v>368687</v>
      </c>
      <c r="K53" s="26" t="n">
        <v>2137442</v>
      </c>
      <c r="L53" s="26" t="n">
        <v>152980</v>
      </c>
      <c r="M53" s="26" t="n">
        <v>57679334</v>
      </c>
      <c r="N53" s="26" t="n">
        <v>22158086</v>
      </c>
    </row>
    <row r="54" s="27" customFormat="true" ht="12.75" hidden="false" customHeight="false" outlineLevel="0" collapsed="false">
      <c r="A54" s="24" t="s">
        <v>105</v>
      </c>
      <c r="B54" s="25" t="s">
        <v>106</v>
      </c>
      <c r="C54" s="26" t="n">
        <v>378056304</v>
      </c>
      <c r="D54" s="26" t="n">
        <v>960466574</v>
      </c>
      <c r="E54" s="26" t="n">
        <v>156562</v>
      </c>
      <c r="F54" s="26" t="n">
        <v>5662451</v>
      </c>
      <c r="G54" s="26" t="n">
        <v>60379563</v>
      </c>
      <c r="H54" s="26" t="n">
        <v>46997231</v>
      </c>
      <c r="I54" s="26" t="n">
        <v>1832143</v>
      </c>
      <c r="J54" s="26" t="n">
        <v>71620957</v>
      </c>
      <c r="K54" s="26" t="n">
        <v>1006574</v>
      </c>
      <c r="L54" s="26" t="n">
        <v>10379213</v>
      </c>
      <c r="M54" s="26" t="n">
        <v>314681462</v>
      </c>
      <c r="N54" s="26" t="n">
        <v>825806722</v>
      </c>
    </row>
    <row r="55" s="27" customFormat="true" ht="12.75" hidden="false" customHeight="false" outlineLevel="0" collapsed="false">
      <c r="A55" s="24" t="s">
        <v>107</v>
      </c>
      <c r="B55" s="25" t="s">
        <v>108</v>
      </c>
      <c r="C55" s="26" t="n">
        <v>707135092</v>
      </c>
      <c r="D55" s="26" t="n">
        <v>212095670</v>
      </c>
      <c r="E55" s="26" t="n">
        <v>199809</v>
      </c>
      <c r="F55" s="26" t="n">
        <v>6961862</v>
      </c>
      <c r="G55" s="26" t="n">
        <v>105551420</v>
      </c>
      <c r="H55" s="26" t="n">
        <v>14237963</v>
      </c>
      <c r="I55" s="26" t="n">
        <v>167453</v>
      </c>
      <c r="J55" s="26" t="n">
        <v>21269573</v>
      </c>
      <c r="K55" s="26" t="n">
        <v>5463</v>
      </c>
      <c r="L55" s="26" t="n">
        <v>3250981</v>
      </c>
      <c r="M55" s="26" t="n">
        <v>601210947</v>
      </c>
      <c r="N55" s="26" t="n">
        <v>166375291</v>
      </c>
    </row>
    <row r="56" s="27" customFormat="true" ht="25.5" hidden="false" customHeight="false" outlineLevel="0" collapsed="false">
      <c r="A56" s="24" t="s">
        <v>109</v>
      </c>
      <c r="B56" s="25" t="s">
        <v>110</v>
      </c>
      <c r="C56" s="26" t="n">
        <v>621041356</v>
      </c>
      <c r="D56" s="26" t="n">
        <v>1046620472</v>
      </c>
      <c r="E56" s="26" t="n">
        <v>99957</v>
      </c>
      <c r="F56" s="26" t="n">
        <v>19313553</v>
      </c>
      <c r="G56" s="26" t="n">
        <v>14741184</v>
      </c>
      <c r="H56" s="26" t="n">
        <v>63263586</v>
      </c>
      <c r="I56" s="26" t="n">
        <v>1340861</v>
      </c>
      <c r="J56" s="26" t="n">
        <v>56391379</v>
      </c>
      <c r="K56" s="26" t="n">
        <v>109296</v>
      </c>
      <c r="L56" s="26" t="n">
        <v>6738180</v>
      </c>
      <c r="M56" s="26" t="n">
        <v>604750058</v>
      </c>
      <c r="N56" s="26" t="n">
        <v>900913774</v>
      </c>
    </row>
    <row r="57" s="27" customFormat="true" ht="25.5" hidden="false" customHeight="false" outlineLevel="0" collapsed="false">
      <c r="A57" s="24" t="s">
        <v>111</v>
      </c>
      <c r="B57" s="25" t="s">
        <v>112</v>
      </c>
      <c r="C57" s="26" t="n">
        <v>188766870</v>
      </c>
      <c r="D57" s="26" t="n">
        <v>1252332649</v>
      </c>
      <c r="E57" s="26" t="n">
        <v>233674</v>
      </c>
      <c r="F57" s="26" t="n">
        <v>24915482</v>
      </c>
      <c r="G57" s="26" t="n">
        <v>74424660</v>
      </c>
      <c r="H57" s="26" t="n">
        <v>170683463</v>
      </c>
      <c r="I57" s="26" t="n">
        <v>6784206</v>
      </c>
      <c r="J57" s="26" t="n">
        <v>67177843</v>
      </c>
      <c r="K57" s="26" t="n">
        <v>2911048</v>
      </c>
      <c r="L57" s="26" t="n">
        <v>92751560</v>
      </c>
      <c r="M57" s="26" t="n">
        <v>104413282</v>
      </c>
      <c r="N57" s="26" t="n">
        <v>896804301</v>
      </c>
    </row>
    <row r="58" s="27" customFormat="true" ht="25.5" hidden="false" customHeight="false" outlineLevel="0" collapsed="false">
      <c r="A58" s="24" t="s">
        <v>113</v>
      </c>
      <c r="B58" s="25" t="s">
        <v>114</v>
      </c>
      <c r="C58" s="26" t="n">
        <v>292490885</v>
      </c>
      <c r="D58" s="26" t="n">
        <v>903603397</v>
      </c>
      <c r="E58" s="26" t="n">
        <v>2474233</v>
      </c>
      <c r="F58" s="26" t="n">
        <v>16059872</v>
      </c>
      <c r="G58" s="26" t="n">
        <v>58061039</v>
      </c>
      <c r="H58" s="26" t="n">
        <v>57511285</v>
      </c>
      <c r="I58" s="26" t="n">
        <v>4488305</v>
      </c>
      <c r="J58" s="26" t="n">
        <v>112154447</v>
      </c>
      <c r="K58" s="26" t="n">
        <v>3182624</v>
      </c>
      <c r="L58" s="26" t="n">
        <v>12890014</v>
      </c>
      <c r="M58" s="26" t="n">
        <v>224284684</v>
      </c>
      <c r="N58" s="26" t="n">
        <v>704987779</v>
      </c>
    </row>
    <row r="59" s="27" customFormat="true" ht="12.75" hidden="false" customHeight="false" outlineLevel="0" collapsed="false">
      <c r="A59" s="24" t="s">
        <v>115</v>
      </c>
      <c r="B59" s="25" t="s">
        <v>116</v>
      </c>
      <c r="C59" s="26" t="n">
        <v>5325658439</v>
      </c>
      <c r="D59" s="26" t="n">
        <v>1807217605</v>
      </c>
      <c r="E59" s="26" t="n">
        <v>16707496</v>
      </c>
      <c r="F59" s="26" t="n">
        <v>17915263</v>
      </c>
      <c r="G59" s="26" t="n">
        <v>207315535</v>
      </c>
      <c r="H59" s="26" t="n">
        <v>90570084</v>
      </c>
      <c r="I59" s="26" t="n">
        <v>767952426</v>
      </c>
      <c r="J59" s="26" t="n">
        <v>612389633</v>
      </c>
      <c r="K59" s="26" t="n">
        <v>4809615</v>
      </c>
      <c r="L59" s="26" t="n">
        <v>10922131</v>
      </c>
      <c r="M59" s="26" t="n">
        <v>4328873367</v>
      </c>
      <c r="N59" s="26" t="n">
        <v>1075420494</v>
      </c>
    </row>
    <row r="60" s="27" customFormat="true" ht="12.75" hidden="false" customHeight="false" outlineLevel="0" collapsed="false">
      <c r="A60" s="24" t="s">
        <v>117</v>
      </c>
      <c r="B60" s="25" t="s">
        <v>118</v>
      </c>
      <c r="C60" s="26" t="n">
        <v>5750449756</v>
      </c>
      <c r="D60" s="26" t="n">
        <v>359939414</v>
      </c>
      <c r="E60" s="26" t="n">
        <v>65031037</v>
      </c>
      <c r="F60" s="26" t="n">
        <v>5606291</v>
      </c>
      <c r="G60" s="26" t="n">
        <v>32707328</v>
      </c>
      <c r="H60" s="26" t="n">
        <v>29445181</v>
      </c>
      <c r="I60" s="26" t="n">
        <v>1187169311</v>
      </c>
      <c r="J60" s="26" t="n">
        <v>45644433</v>
      </c>
      <c r="K60" s="26" t="n">
        <v>1644676</v>
      </c>
      <c r="L60" s="26" t="n">
        <v>3060261</v>
      </c>
      <c r="M60" s="26" t="n">
        <v>4463897404</v>
      </c>
      <c r="N60" s="26" t="n">
        <v>276183248</v>
      </c>
    </row>
    <row r="61" s="27" customFormat="true" ht="12.75" hidden="false" customHeight="false" outlineLevel="0" collapsed="false">
      <c r="A61" s="24" t="s">
        <v>119</v>
      </c>
      <c r="B61" s="25" t="s">
        <v>120</v>
      </c>
      <c r="C61" s="26" t="n">
        <v>666194058</v>
      </c>
      <c r="D61" s="26" t="n">
        <v>2510241537</v>
      </c>
      <c r="E61" s="26" t="n">
        <v>1426582</v>
      </c>
      <c r="F61" s="26" t="n">
        <v>22290682</v>
      </c>
      <c r="G61" s="26" t="n">
        <v>83607170</v>
      </c>
      <c r="H61" s="26" t="n">
        <v>165570940</v>
      </c>
      <c r="I61" s="26" t="n">
        <v>28961940</v>
      </c>
      <c r="J61" s="26" t="n">
        <v>313963050</v>
      </c>
      <c r="K61" s="26" t="n">
        <v>1460776</v>
      </c>
      <c r="L61" s="26" t="n">
        <v>26810918</v>
      </c>
      <c r="M61" s="26" t="n">
        <v>550737590</v>
      </c>
      <c r="N61" s="26" t="n">
        <v>1981605947</v>
      </c>
    </row>
    <row r="62" s="23" customFormat="true" ht="12.75" hidden="false" customHeight="false" outlineLevel="0" collapsed="false">
      <c r="A62" s="20" t="s">
        <v>121</v>
      </c>
      <c r="B62" s="21" t="s">
        <v>122</v>
      </c>
      <c r="C62" s="22" t="n">
        <v>3586173424</v>
      </c>
      <c r="D62" s="22" t="n">
        <v>27905473957</v>
      </c>
      <c r="E62" s="22" t="n">
        <v>3743289</v>
      </c>
      <c r="F62" s="22" t="n">
        <v>170389289</v>
      </c>
      <c r="G62" s="22" t="n">
        <v>364184555</v>
      </c>
      <c r="H62" s="22" t="n">
        <v>1271818166</v>
      </c>
      <c r="I62" s="22" t="n">
        <v>168721163</v>
      </c>
      <c r="J62" s="22" t="n">
        <v>2412890511</v>
      </c>
      <c r="K62" s="22" t="n">
        <v>27241703</v>
      </c>
      <c r="L62" s="22" t="n">
        <v>228010774</v>
      </c>
      <c r="M62" s="22" t="n">
        <v>3022282714</v>
      </c>
      <c r="N62" s="22" t="n">
        <v>23822365217</v>
      </c>
    </row>
    <row r="63" s="29" customFormat="true" ht="12.75" hidden="false" customHeight="false" outlineLevel="0" collapsed="false">
      <c r="A63" s="24" t="s">
        <v>123</v>
      </c>
      <c r="B63" s="28" t="s">
        <v>124</v>
      </c>
      <c r="C63" s="26" t="n">
        <v>741576478</v>
      </c>
      <c r="D63" s="26" t="n">
        <v>2028917437</v>
      </c>
      <c r="E63" s="26" t="n">
        <v>13202</v>
      </c>
      <c r="F63" s="26" t="n">
        <v>4085254</v>
      </c>
      <c r="G63" s="26" t="n">
        <v>16928900</v>
      </c>
      <c r="H63" s="26" t="n">
        <v>101384336</v>
      </c>
      <c r="I63" s="26" t="n">
        <v>38334840</v>
      </c>
      <c r="J63" s="26" t="n">
        <v>151547423</v>
      </c>
      <c r="K63" s="26" t="n">
        <v>9747718</v>
      </c>
      <c r="L63" s="26" t="n">
        <v>28909912</v>
      </c>
      <c r="M63" s="26" t="n">
        <v>676551818</v>
      </c>
      <c r="N63" s="26" t="n">
        <v>1742990512</v>
      </c>
    </row>
    <row r="64" s="31" customFormat="true" ht="25.5" hidden="false" customHeight="false" outlineLevel="0" collapsed="false">
      <c r="A64" s="24" t="s">
        <v>125</v>
      </c>
      <c r="B64" s="28" t="s">
        <v>126</v>
      </c>
      <c r="C64" s="30" t="n">
        <v>318118821</v>
      </c>
      <c r="D64" s="30" t="n">
        <v>3305468416</v>
      </c>
      <c r="E64" s="30" t="n">
        <v>184815</v>
      </c>
      <c r="F64" s="30" t="n">
        <v>25149819</v>
      </c>
      <c r="G64" s="30" t="n">
        <v>124162397</v>
      </c>
      <c r="H64" s="30" t="n">
        <v>198441142</v>
      </c>
      <c r="I64" s="30" t="n">
        <v>17831943</v>
      </c>
      <c r="J64" s="30" t="n">
        <v>359167498</v>
      </c>
      <c r="K64" s="30" t="n">
        <v>2724328</v>
      </c>
      <c r="L64" s="30" t="n">
        <v>55014494</v>
      </c>
      <c r="M64" s="30" t="n">
        <v>173215338</v>
      </c>
      <c r="N64" s="30" t="n">
        <v>2667695463</v>
      </c>
    </row>
    <row r="65" s="31" customFormat="true" ht="12.75" hidden="false" customHeight="false" outlineLevel="0" collapsed="false">
      <c r="A65" s="32" t="s">
        <v>127</v>
      </c>
      <c r="B65" s="33" t="s">
        <v>128</v>
      </c>
      <c r="C65" s="30" t="n">
        <v>34904354</v>
      </c>
      <c r="D65" s="30" t="n">
        <v>637825377</v>
      </c>
      <c r="E65" s="30" t="n">
        <v>37268</v>
      </c>
      <c r="F65" s="30" t="n">
        <v>1920173</v>
      </c>
      <c r="G65" s="30" t="n">
        <v>4496728</v>
      </c>
      <c r="H65" s="30" t="n">
        <v>26277885</v>
      </c>
      <c r="I65" s="30" t="n">
        <v>3017719</v>
      </c>
      <c r="J65" s="30" t="n">
        <v>51397938</v>
      </c>
      <c r="K65" s="30" t="n">
        <v>6468</v>
      </c>
      <c r="L65" s="30" t="n">
        <v>2283711</v>
      </c>
      <c r="M65" s="30" t="n">
        <v>27346171</v>
      </c>
      <c r="N65" s="30" t="n">
        <v>555945670</v>
      </c>
    </row>
    <row r="66" s="31" customFormat="true" ht="38.25" hidden="false" customHeight="false" outlineLevel="0" collapsed="false">
      <c r="A66" s="32" t="s">
        <v>129</v>
      </c>
      <c r="B66" s="28" t="s">
        <v>130</v>
      </c>
      <c r="C66" s="26" t="n">
        <v>417571979</v>
      </c>
      <c r="D66" s="26" t="n">
        <v>6038365925</v>
      </c>
      <c r="E66" s="26" t="n">
        <v>68579</v>
      </c>
      <c r="F66" s="26" t="n">
        <v>35075107</v>
      </c>
      <c r="G66" s="26" t="n">
        <v>44116035</v>
      </c>
      <c r="H66" s="26" t="n">
        <v>298403658</v>
      </c>
      <c r="I66" s="26" t="n">
        <v>17517527</v>
      </c>
      <c r="J66" s="26" t="n">
        <v>829884594</v>
      </c>
      <c r="K66" s="26" t="n">
        <v>2902791</v>
      </c>
      <c r="L66" s="26" t="n">
        <v>39891815</v>
      </c>
      <c r="M66" s="26" t="n">
        <v>352967047</v>
      </c>
      <c r="N66" s="26" t="n">
        <v>4835110751</v>
      </c>
    </row>
    <row r="67" s="34" customFormat="true" ht="25.5" hidden="false" customHeight="false" outlineLevel="0" collapsed="false">
      <c r="A67" s="32" t="s">
        <v>131</v>
      </c>
      <c r="B67" s="28" t="s">
        <v>132</v>
      </c>
      <c r="C67" s="26" t="n">
        <v>70136391</v>
      </c>
      <c r="D67" s="26" t="n">
        <v>1704647439</v>
      </c>
      <c r="E67" s="26" t="n">
        <v>244008</v>
      </c>
      <c r="F67" s="26" t="n">
        <v>12215279</v>
      </c>
      <c r="G67" s="26" t="n">
        <v>1799256</v>
      </c>
      <c r="H67" s="26" t="n">
        <v>55777994</v>
      </c>
      <c r="I67" s="26" t="n">
        <v>4997215</v>
      </c>
      <c r="J67" s="26" t="n">
        <v>91195542</v>
      </c>
      <c r="K67" s="26" t="n">
        <v>113766</v>
      </c>
      <c r="L67" s="26" t="n">
        <v>6311720</v>
      </c>
      <c r="M67" s="26" t="n">
        <v>62982146</v>
      </c>
      <c r="N67" s="26" t="n">
        <v>1539146904</v>
      </c>
    </row>
    <row r="68" s="31" customFormat="true" ht="25.5" hidden="false" customHeight="false" outlineLevel="0" collapsed="false">
      <c r="A68" s="24" t="s">
        <v>133</v>
      </c>
      <c r="B68" s="28" t="s">
        <v>134</v>
      </c>
      <c r="C68" s="26" t="n">
        <v>416274923</v>
      </c>
      <c r="D68" s="26" t="n">
        <v>3538947231</v>
      </c>
      <c r="E68" s="26" t="n">
        <v>554996</v>
      </c>
      <c r="F68" s="26" t="n">
        <v>29832146</v>
      </c>
      <c r="G68" s="26" t="n">
        <v>4325142</v>
      </c>
      <c r="H68" s="26" t="n">
        <v>106961713</v>
      </c>
      <c r="I68" s="26" t="n">
        <v>16176082</v>
      </c>
      <c r="J68" s="26" t="n">
        <v>272147599</v>
      </c>
      <c r="K68" s="26" t="n">
        <v>263854</v>
      </c>
      <c r="L68" s="26" t="n">
        <v>30796736</v>
      </c>
      <c r="M68" s="26" t="n">
        <v>394954849</v>
      </c>
      <c r="N68" s="26" t="n">
        <v>3099209037</v>
      </c>
    </row>
    <row r="69" s="31" customFormat="true" ht="51" hidden="false" customHeight="false" outlineLevel="0" collapsed="false">
      <c r="A69" s="24" t="s">
        <v>135</v>
      </c>
      <c r="B69" s="28" t="s">
        <v>136</v>
      </c>
      <c r="C69" s="26" t="n">
        <v>601995666</v>
      </c>
      <c r="D69" s="26" t="n">
        <v>4084749800</v>
      </c>
      <c r="E69" s="26" t="n">
        <v>1382160</v>
      </c>
      <c r="F69" s="26" t="n">
        <v>21437989</v>
      </c>
      <c r="G69" s="26" t="n">
        <v>70803136</v>
      </c>
      <c r="H69" s="26" t="n">
        <v>247250103</v>
      </c>
      <c r="I69" s="26" t="n">
        <v>14438768</v>
      </c>
      <c r="J69" s="26" t="n">
        <v>327726429</v>
      </c>
      <c r="K69" s="26" t="n">
        <v>2783818</v>
      </c>
      <c r="L69" s="26" t="n">
        <v>25951720</v>
      </c>
      <c r="M69" s="26" t="n">
        <v>512587784</v>
      </c>
      <c r="N69" s="26" t="n">
        <v>3462383559</v>
      </c>
    </row>
    <row r="70" s="34" customFormat="true" ht="25.5" hidden="false" customHeight="false" outlineLevel="0" collapsed="false">
      <c r="A70" s="24" t="s">
        <v>137</v>
      </c>
      <c r="B70" s="25" t="s">
        <v>138</v>
      </c>
      <c r="C70" s="26" t="n">
        <v>696846965</v>
      </c>
      <c r="D70" s="26" t="n">
        <v>5473966795</v>
      </c>
      <c r="E70" s="26" t="n">
        <v>1258261</v>
      </c>
      <c r="F70" s="26" t="n">
        <v>40375176</v>
      </c>
      <c r="G70" s="26" t="n">
        <v>86160114</v>
      </c>
      <c r="H70" s="26" t="n">
        <v>176087148</v>
      </c>
      <c r="I70" s="26" t="n">
        <v>43048626</v>
      </c>
      <c r="J70" s="26" t="n">
        <v>167474940</v>
      </c>
      <c r="K70" s="26" t="n">
        <v>8694915</v>
      </c>
      <c r="L70" s="26" t="n">
        <v>38741456</v>
      </c>
      <c r="M70" s="26" t="n">
        <v>557685049</v>
      </c>
      <c r="N70" s="26" t="n">
        <v>5051288075</v>
      </c>
    </row>
    <row r="71" s="31" customFormat="true" ht="12.75" hidden="false" customHeight="false" outlineLevel="0" collapsed="false">
      <c r="A71" s="24" t="s">
        <v>139</v>
      </c>
      <c r="B71" s="28" t="s">
        <v>140</v>
      </c>
      <c r="C71" s="26" t="n">
        <v>288747847</v>
      </c>
      <c r="D71" s="26" t="n">
        <v>1092585537</v>
      </c>
      <c r="E71" s="26" t="n">
        <v>0</v>
      </c>
      <c r="F71" s="26" t="n">
        <v>298346</v>
      </c>
      <c r="G71" s="26" t="n">
        <v>11392847</v>
      </c>
      <c r="H71" s="26" t="n">
        <v>61234187</v>
      </c>
      <c r="I71" s="26" t="n">
        <v>13358443</v>
      </c>
      <c r="J71" s="26" t="n">
        <v>162348548</v>
      </c>
      <c r="K71" s="26" t="n">
        <v>4045</v>
      </c>
      <c r="L71" s="26" t="n">
        <v>109210</v>
      </c>
      <c r="M71" s="26" t="n">
        <v>263992512</v>
      </c>
      <c r="N71" s="26" t="n">
        <v>868595246</v>
      </c>
    </row>
    <row r="72" s="35" customFormat="true" ht="12.75" hidden="false" customHeight="false" outlineLevel="0" collapsed="false">
      <c r="A72" s="20" t="s">
        <v>141</v>
      </c>
      <c r="B72" s="21" t="s">
        <v>142</v>
      </c>
      <c r="C72" s="22" t="n">
        <v>954001123</v>
      </c>
      <c r="D72" s="22" t="n">
        <v>8519711436</v>
      </c>
      <c r="E72" s="22" t="n">
        <v>25813409</v>
      </c>
      <c r="F72" s="22" t="n">
        <v>90175034</v>
      </c>
      <c r="G72" s="22" t="n">
        <v>159130292</v>
      </c>
      <c r="H72" s="22" t="n">
        <v>391516785</v>
      </c>
      <c r="I72" s="22" t="n">
        <v>16911926</v>
      </c>
      <c r="J72" s="22" t="n">
        <v>642228232</v>
      </c>
      <c r="K72" s="22" t="n">
        <v>2786455</v>
      </c>
      <c r="L72" s="22" t="n">
        <v>258595574</v>
      </c>
      <c r="M72" s="22" t="n">
        <v>749359041</v>
      </c>
      <c r="N72" s="22" t="n">
        <v>7137195811</v>
      </c>
    </row>
    <row r="73" s="31" customFormat="true" ht="38.25" hidden="false" customHeight="false" outlineLevel="0" collapsed="false">
      <c r="A73" s="24" t="s">
        <v>143</v>
      </c>
      <c r="B73" s="28" t="s">
        <v>144</v>
      </c>
      <c r="C73" s="26" t="n">
        <v>43870315</v>
      </c>
      <c r="D73" s="26" t="n">
        <v>345857487</v>
      </c>
      <c r="E73" s="26" t="n">
        <v>13968</v>
      </c>
      <c r="F73" s="26" t="n">
        <v>3878135</v>
      </c>
      <c r="G73" s="26" t="n">
        <v>7041127</v>
      </c>
      <c r="H73" s="26" t="n">
        <v>26835880</v>
      </c>
      <c r="I73" s="26" t="n">
        <v>2432561</v>
      </c>
      <c r="J73" s="26" t="n">
        <v>47122288</v>
      </c>
      <c r="K73" s="26" t="n">
        <v>143846</v>
      </c>
      <c r="L73" s="26" t="n">
        <v>6198137</v>
      </c>
      <c r="M73" s="26" t="n">
        <v>34238813</v>
      </c>
      <c r="N73" s="26" t="n">
        <v>261823047</v>
      </c>
    </row>
    <row r="74" s="31" customFormat="true" ht="38.25" hidden="false" customHeight="false" outlineLevel="0" collapsed="false">
      <c r="A74" s="24" t="s">
        <v>145</v>
      </c>
      <c r="B74" s="28" t="s">
        <v>146</v>
      </c>
      <c r="C74" s="26" t="n">
        <v>88558406</v>
      </c>
      <c r="D74" s="26" t="n">
        <v>560637682</v>
      </c>
      <c r="E74" s="26" t="n">
        <v>313796</v>
      </c>
      <c r="F74" s="26" t="n">
        <v>7335643</v>
      </c>
      <c r="G74" s="26" t="n">
        <v>41080906</v>
      </c>
      <c r="H74" s="26" t="n">
        <v>32761894</v>
      </c>
      <c r="I74" s="26" t="n">
        <v>522686</v>
      </c>
      <c r="J74" s="26" t="n">
        <v>46612796</v>
      </c>
      <c r="K74" s="26" t="n">
        <v>19390</v>
      </c>
      <c r="L74" s="26" t="n">
        <v>5067664</v>
      </c>
      <c r="M74" s="26" t="n">
        <v>46621628</v>
      </c>
      <c r="N74" s="26" t="n">
        <v>468859685</v>
      </c>
    </row>
    <row r="75" s="31" customFormat="true" ht="25.5" hidden="false" customHeight="false" outlineLevel="0" collapsed="false">
      <c r="A75" s="24" t="s">
        <v>147</v>
      </c>
      <c r="B75" s="28" t="s">
        <v>148</v>
      </c>
      <c r="C75" s="26" t="n">
        <v>6032765</v>
      </c>
      <c r="D75" s="26" t="n">
        <v>234543583</v>
      </c>
      <c r="E75" s="26" t="n">
        <v>42161</v>
      </c>
      <c r="F75" s="26" t="n">
        <v>2695425</v>
      </c>
      <c r="G75" s="26" t="n">
        <v>228045</v>
      </c>
      <c r="H75" s="26" t="n">
        <v>3954641</v>
      </c>
      <c r="I75" s="26" t="n">
        <v>376822</v>
      </c>
      <c r="J75" s="26" t="n">
        <v>16250203</v>
      </c>
      <c r="K75" s="26" t="n">
        <v>6817</v>
      </c>
      <c r="L75" s="26" t="n">
        <v>16250497</v>
      </c>
      <c r="M75" s="26" t="n">
        <v>5378920</v>
      </c>
      <c r="N75" s="26" t="n">
        <v>195392817</v>
      </c>
    </row>
    <row r="76" s="31" customFormat="true" ht="12.75" hidden="false" customHeight="false" outlineLevel="0" collapsed="false">
      <c r="A76" s="24" t="s">
        <v>149</v>
      </c>
      <c r="B76" s="28" t="s">
        <v>150</v>
      </c>
      <c r="C76" s="26" t="n">
        <v>97886159</v>
      </c>
      <c r="D76" s="26" t="n">
        <v>2293146662</v>
      </c>
      <c r="E76" s="26" t="n">
        <v>15086207</v>
      </c>
      <c r="F76" s="26" t="n">
        <v>34892220</v>
      </c>
      <c r="G76" s="26" t="n">
        <v>26473151</v>
      </c>
      <c r="H76" s="26" t="n">
        <v>64274985</v>
      </c>
      <c r="I76" s="26" t="n">
        <v>770614</v>
      </c>
      <c r="J76" s="26" t="n">
        <v>142354014</v>
      </c>
      <c r="K76" s="26" t="n">
        <v>179315</v>
      </c>
      <c r="L76" s="26" t="n">
        <v>85359299</v>
      </c>
      <c r="M76" s="26" t="n">
        <v>55376872</v>
      </c>
      <c r="N76" s="26" t="n">
        <v>1966266144</v>
      </c>
    </row>
    <row r="77" s="31" customFormat="true" ht="12.75" hidden="false" customHeight="false" outlineLevel="0" collapsed="false">
      <c r="A77" s="24" t="s">
        <v>151</v>
      </c>
      <c r="B77" s="28" t="s">
        <v>152</v>
      </c>
      <c r="C77" s="26" t="n">
        <v>17461120</v>
      </c>
      <c r="D77" s="26" t="n">
        <v>1064180402</v>
      </c>
      <c r="E77" s="26" t="n">
        <v>332211</v>
      </c>
      <c r="F77" s="26" t="n">
        <v>9625074</v>
      </c>
      <c r="G77" s="26" t="n">
        <v>719143</v>
      </c>
      <c r="H77" s="26" t="n">
        <v>54688101</v>
      </c>
      <c r="I77" s="26" t="n">
        <v>346400</v>
      </c>
      <c r="J77" s="26" t="n">
        <v>54337188</v>
      </c>
      <c r="K77" s="26" t="n">
        <v>34739</v>
      </c>
      <c r="L77" s="26" t="n">
        <v>103594262</v>
      </c>
      <c r="M77" s="26" t="n">
        <v>16028627</v>
      </c>
      <c r="N77" s="26" t="n">
        <v>841935777</v>
      </c>
    </row>
    <row r="78" s="31" customFormat="true" ht="25.5" hidden="false" customHeight="false" outlineLevel="0" collapsed="false">
      <c r="A78" s="24" t="s">
        <v>153</v>
      </c>
      <c r="B78" s="25" t="s">
        <v>154</v>
      </c>
      <c r="C78" s="26" t="n">
        <v>394186588</v>
      </c>
      <c r="D78" s="26" t="n">
        <v>1569500641</v>
      </c>
      <c r="E78" s="26" t="n">
        <v>1001153</v>
      </c>
      <c r="F78" s="26" t="n">
        <v>10445362</v>
      </c>
      <c r="G78" s="26" t="n">
        <v>38556412</v>
      </c>
      <c r="H78" s="26" t="n">
        <v>80239067</v>
      </c>
      <c r="I78" s="26" t="n">
        <v>5873566</v>
      </c>
      <c r="J78" s="26" t="n">
        <v>165728993</v>
      </c>
      <c r="K78" s="26" t="n">
        <v>971890</v>
      </c>
      <c r="L78" s="26" t="n">
        <v>11671524</v>
      </c>
      <c r="M78" s="26" t="n">
        <v>347783567</v>
      </c>
      <c r="N78" s="26" t="n">
        <v>1301415695</v>
      </c>
    </row>
    <row r="79" s="31" customFormat="true" ht="38.25" hidden="false" customHeight="false" outlineLevel="0" collapsed="false">
      <c r="A79" s="24" t="s">
        <v>155</v>
      </c>
      <c r="B79" s="28" t="s">
        <v>156</v>
      </c>
      <c r="C79" s="26" t="n">
        <v>36636715</v>
      </c>
      <c r="D79" s="26" t="n">
        <v>332943021</v>
      </c>
      <c r="E79" s="26" t="n">
        <v>6918415</v>
      </c>
      <c r="F79" s="26" t="n">
        <v>3633388</v>
      </c>
      <c r="G79" s="26" t="n">
        <v>3661868</v>
      </c>
      <c r="H79" s="26" t="n">
        <v>15207102</v>
      </c>
      <c r="I79" s="26" t="n">
        <v>516911</v>
      </c>
      <c r="J79" s="26" t="n">
        <v>12378428</v>
      </c>
      <c r="K79" s="26" t="n">
        <v>6397</v>
      </c>
      <c r="L79" s="26" t="n">
        <v>2970861</v>
      </c>
      <c r="M79" s="26" t="n">
        <v>25533124</v>
      </c>
      <c r="N79" s="26" t="n">
        <v>298753242</v>
      </c>
    </row>
    <row r="80" s="39" customFormat="true" ht="26.25" hidden="false" customHeight="false" outlineLevel="0" collapsed="false">
      <c r="A80" s="36" t="s">
        <v>157</v>
      </c>
      <c r="B80" s="37" t="s">
        <v>158</v>
      </c>
      <c r="C80" s="38" t="n">
        <v>269369055</v>
      </c>
      <c r="D80" s="38" t="n">
        <v>2118901958</v>
      </c>
      <c r="E80" s="38" t="n">
        <v>2105498</v>
      </c>
      <c r="F80" s="38" t="n">
        <v>17669787</v>
      </c>
      <c r="G80" s="38" t="n">
        <v>41369640</v>
      </c>
      <c r="H80" s="38" t="n">
        <v>113555115</v>
      </c>
      <c r="I80" s="38" t="n">
        <v>6072366</v>
      </c>
      <c r="J80" s="38" t="n">
        <v>157444322</v>
      </c>
      <c r="K80" s="38" t="n">
        <v>1424061</v>
      </c>
      <c r="L80" s="38" t="n">
        <v>27483330</v>
      </c>
      <c r="M80" s="38" t="n">
        <v>218397490</v>
      </c>
      <c r="N80" s="38" t="n">
        <v>1802749404</v>
      </c>
    </row>
    <row r="81" s="43" customFormat="true" ht="13.5" hidden="false" customHeight="false" outlineLevel="0" collapsed="false">
      <c r="A81" s="40" t="s">
        <v>159</v>
      </c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42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1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