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7">
  <si>
    <t xml:space="preserve">Динамика объемов экспорта и импорта ЕАЭС в торговле с третьими странами </t>
  </si>
  <si>
    <t xml:space="preserve">по разделам и отделам МСТК за январь – май 2016 года</t>
  </si>
  <si>
    <t xml:space="preserve">(в процентах к январю – ма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9 р.</t>
  </si>
  <si>
    <t xml:space="preserve">в 4,6 р.</t>
  </si>
  <si>
    <t xml:space="preserve">в 3 р.</t>
  </si>
  <si>
    <t xml:space="preserve">02</t>
  </si>
  <si>
    <t xml:space="preserve">Молочные продукты и яйца птицы</t>
  </si>
  <si>
    <t xml:space="preserve">в 2,1 р.</t>
  </si>
  <si>
    <t xml:space="preserve">в 2,3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3,8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в 2,2 р.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,5 р.</t>
  </si>
  <si>
    <t xml:space="preserve">в 9,7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5,4 р.</t>
  </si>
  <si>
    <t xml:space="preserve">в 2,4 р.</t>
  </si>
  <si>
    <t xml:space="preserve">24</t>
  </si>
  <si>
    <t xml:space="preserve">Пробка и лесоматериалы</t>
  </si>
  <si>
    <t xml:space="preserve">x</t>
  </si>
  <si>
    <t xml:space="preserve">25</t>
  </si>
  <si>
    <t xml:space="preserve">Бумажная масса и макулатура</t>
  </si>
  <si>
    <t xml:space="preserve">в 2,8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9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в 4 р.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3,2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8,1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5,3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3,1 р.</t>
  </si>
  <si>
    <t xml:space="preserve">в 10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5,6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2,6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2,7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4,4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7,5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3,5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97" activeCellId="0" sqref="A9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69.0467091116115</v>
      </c>
      <c r="D8" s="18" t="n">
        <v>88.3605864543544</v>
      </c>
      <c r="E8" s="18" t="n">
        <v>107.227879280045</v>
      </c>
      <c r="F8" s="18" t="n">
        <v>97.7022226192189</v>
      </c>
      <c r="G8" s="18" t="n">
        <v>73.06294862665</v>
      </c>
      <c r="H8" s="18" t="n">
        <v>86.999334132093</v>
      </c>
      <c r="I8" s="18" t="n">
        <v>68.2702213704861</v>
      </c>
      <c r="J8" s="18" t="n">
        <v>74.1757246454964</v>
      </c>
      <c r="K8" s="18" t="n">
        <v>70.0023265045811</v>
      </c>
      <c r="L8" s="18" t="n">
        <v>105.169642082908</v>
      </c>
      <c r="M8" s="18" t="n">
        <v>68.8164194217742</v>
      </c>
      <c r="N8" s="18" t="n">
        <v>89.89615096853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8.842061382414</v>
      </c>
      <c r="D9" s="22" t="n">
        <v>87.7811491595321</v>
      </c>
      <c r="E9" s="22" t="n">
        <v>125.116015945499</v>
      </c>
      <c r="F9" s="22" t="n">
        <v>88.7119782953772</v>
      </c>
      <c r="G9" s="22" t="n">
        <v>112.790506754572</v>
      </c>
      <c r="H9" s="22" t="n">
        <v>84.3510168616167</v>
      </c>
      <c r="I9" s="22" t="n">
        <v>115.88805064944</v>
      </c>
      <c r="J9" s="22" t="n">
        <v>86.1321125126203</v>
      </c>
      <c r="K9" s="22" t="n">
        <v>92.4114323423317</v>
      </c>
      <c r="L9" s="22" t="n">
        <v>37.8592637362489</v>
      </c>
      <c r="M9" s="22" t="n">
        <v>107.873360718288</v>
      </c>
      <c r="N9" s="22" t="n">
        <v>89.3381499054551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65.8483270419456</v>
      </c>
      <c r="D10" s="26" t="n">
        <v>88.0101793420356</v>
      </c>
      <c r="E10" s="26" t="n">
        <v>190.90947224338</v>
      </c>
      <c r="F10" s="26" t="n">
        <v>92.3435214354911</v>
      </c>
      <c r="G10" s="26" t="n">
        <v>1.0790523105794</v>
      </c>
      <c r="H10" s="26" t="n">
        <v>105.323190698546</v>
      </c>
      <c r="I10" s="26" t="n">
        <v>44.1782037132759</v>
      </c>
      <c r="J10" s="26" t="n">
        <v>61.9036214775247</v>
      </c>
      <c r="K10" s="26" t="n">
        <v>46.752327344769</v>
      </c>
      <c r="L10" s="26" t="n">
        <v>64.2765455031346</v>
      </c>
      <c r="M10" s="26" t="n">
        <v>60.3511928034288</v>
      </c>
      <c r="N10" s="26" t="n">
        <v>87.7602966900619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s">
        <v>21</v>
      </c>
      <c r="D11" s="26" t="n">
        <v>68.8614039531387</v>
      </c>
      <c r="E11" s="26" t="n">
        <v>169.06761515977</v>
      </c>
      <c r="F11" s="26" t="n">
        <v>60.7271958755345</v>
      </c>
      <c r="G11" s="26" t="s">
        <v>22</v>
      </c>
      <c r="H11" s="26" t="n">
        <v>93.5247124394781</v>
      </c>
      <c r="I11" s="26" t="n">
        <v>120.365888303604</v>
      </c>
      <c r="J11" s="26" t="n">
        <v>66.726885774776</v>
      </c>
      <c r="K11" s="26" t="n">
        <v>87.5507991074519</v>
      </c>
      <c r="L11" s="26" t="n">
        <v>5.41812878847587</v>
      </c>
      <c r="M11" s="26" t="s">
        <v>23</v>
      </c>
      <c r="N11" s="26" t="n">
        <v>71.3868322550591</v>
      </c>
    </row>
    <row r="12" s="27" customFormat="true" ht="12.75" hidden="false" customHeight="false" outlineLevel="0" collapsed="false">
      <c r="A12" s="24" t="s">
        <v>24</v>
      </c>
      <c r="B12" s="25" t="s">
        <v>25</v>
      </c>
      <c r="C12" s="26" t="n">
        <v>156.283868459637</v>
      </c>
      <c r="D12" s="26" t="n">
        <v>92.2296018528238</v>
      </c>
      <c r="E12" s="26" t="s">
        <v>26</v>
      </c>
      <c r="F12" s="26" t="n">
        <v>97.4705660206863</v>
      </c>
      <c r="G12" s="26" t="n">
        <v>129.824849916911</v>
      </c>
      <c r="H12" s="26" t="s">
        <v>27</v>
      </c>
      <c r="I12" s="26" t="n">
        <v>92.5955591075497</v>
      </c>
      <c r="J12" s="26" t="n">
        <v>111.100191940979</v>
      </c>
      <c r="K12" s="26" t="n">
        <v>78.3145776742983</v>
      </c>
      <c r="L12" s="26" t="n">
        <v>16.4914621202602</v>
      </c>
      <c r="M12" s="26" t="n">
        <v>167.493294521879</v>
      </c>
      <c r="N12" s="26" t="n">
        <v>85.0162797201012</v>
      </c>
    </row>
    <row r="13" s="27" customFormat="true" ht="25.5" hidden="false" customHeight="false" outlineLevel="0" collapsed="false">
      <c r="A13" s="24" t="s">
        <v>28</v>
      </c>
      <c r="B13" s="25" t="s">
        <v>29</v>
      </c>
      <c r="C13" s="26" t="n">
        <v>87.0255501352309</v>
      </c>
      <c r="D13" s="26" t="n">
        <v>99.7796599622005</v>
      </c>
      <c r="E13" s="26" t="n">
        <v>49.4088878908102</v>
      </c>
      <c r="F13" s="26" t="n">
        <v>55.8004352226346</v>
      </c>
      <c r="G13" s="26" t="n">
        <v>106.566595395252</v>
      </c>
      <c r="H13" s="26" t="n">
        <v>100.722016092309</v>
      </c>
      <c r="I13" s="26" t="n">
        <v>101.62189640497</v>
      </c>
      <c r="J13" s="26" t="n">
        <v>73.4712120840042</v>
      </c>
      <c r="K13" s="26" t="n">
        <v>0</v>
      </c>
      <c r="L13" s="26" t="n">
        <v>40.4794554665776</v>
      </c>
      <c r="M13" s="26" t="n">
        <v>86.7279555634667</v>
      </c>
      <c r="N13" s="26" t="n">
        <v>100.729201651945</v>
      </c>
    </row>
    <row r="14" s="27" customFormat="true" ht="12.75" hidden="false" customHeight="false" outlineLevel="0" collapsed="false">
      <c r="A14" s="24" t="s">
        <v>30</v>
      </c>
      <c r="B14" s="25" t="s">
        <v>31</v>
      </c>
      <c r="C14" s="26" t="n">
        <v>123.48820752021</v>
      </c>
      <c r="D14" s="26" t="n">
        <v>87.0481930313175</v>
      </c>
      <c r="E14" s="26" t="n">
        <v>82.9929019863184</v>
      </c>
      <c r="F14" s="26" t="n">
        <v>77.6496461308865</v>
      </c>
      <c r="G14" s="26" t="n">
        <v>111.73136812632</v>
      </c>
      <c r="H14" s="26" t="n">
        <v>76.3515114046257</v>
      </c>
      <c r="I14" s="26" t="n">
        <v>116.135838444737</v>
      </c>
      <c r="J14" s="26" t="n">
        <v>50.1884627222672</v>
      </c>
      <c r="K14" s="26" t="n">
        <v>195.000651156377</v>
      </c>
      <c r="L14" s="26" t="n">
        <v>57.4087144637025</v>
      </c>
      <c r="M14" s="26" t="n">
        <v>125.433955082523</v>
      </c>
      <c r="N14" s="26" t="n">
        <v>93.294953006134</v>
      </c>
    </row>
    <row r="15" s="27" customFormat="true" ht="12.75" hidden="false" customHeight="false" outlineLevel="0" collapsed="false">
      <c r="A15" s="24" t="s">
        <v>32</v>
      </c>
      <c r="B15" s="25" t="s">
        <v>33</v>
      </c>
      <c r="C15" s="26" t="n">
        <v>131.408076196091</v>
      </c>
      <c r="D15" s="26" t="n">
        <v>86.8802797840848</v>
      </c>
      <c r="E15" s="26" t="n">
        <v>127.211453753712</v>
      </c>
      <c r="F15" s="26" t="n">
        <v>79.6625551516427</v>
      </c>
      <c r="G15" s="26" t="n">
        <v>180.616766930605</v>
      </c>
      <c r="H15" s="26" t="n">
        <v>80.7300142756498</v>
      </c>
      <c r="I15" s="26" t="n">
        <v>169.331645044135</v>
      </c>
      <c r="J15" s="26" t="n">
        <v>81.4478710009654</v>
      </c>
      <c r="K15" s="26" t="n">
        <v>88.7003454078764</v>
      </c>
      <c r="L15" s="26" t="n">
        <v>108.886954112967</v>
      </c>
      <c r="M15" s="26" t="n">
        <v>131.907675188147</v>
      </c>
      <c r="N15" s="26" t="n">
        <v>89.2041128130887</v>
      </c>
    </row>
    <row r="16" s="27" customFormat="true" ht="12.75" hidden="false" customHeight="false" outlineLevel="0" collapsed="false">
      <c r="A16" s="24" t="s">
        <v>34</v>
      </c>
      <c r="B16" s="25" t="s">
        <v>35</v>
      </c>
      <c r="C16" s="26" t="n">
        <v>122.194598541486</v>
      </c>
      <c r="D16" s="26" t="n">
        <v>86.4406605038627</v>
      </c>
      <c r="E16" s="26" t="n">
        <v>165.342353301882</v>
      </c>
      <c r="F16" s="26" t="s">
        <v>36</v>
      </c>
      <c r="G16" s="26" t="n">
        <v>193.071904418547</v>
      </c>
      <c r="H16" s="26" t="n">
        <v>135.072396913701</v>
      </c>
      <c r="I16" s="26" t="n">
        <v>89.0006372647489</v>
      </c>
      <c r="J16" s="26" t="n">
        <v>164.61900984934</v>
      </c>
      <c r="K16" s="26" t="n">
        <v>86.4233207954938</v>
      </c>
      <c r="L16" s="26" t="n">
        <v>16.3757477103944</v>
      </c>
      <c r="M16" s="26" t="n">
        <v>114.877099776607</v>
      </c>
      <c r="N16" s="26" t="n">
        <v>64.2922855072216</v>
      </c>
    </row>
    <row r="17" s="27" customFormat="true" ht="12.75" hidden="false" customHeight="false" outlineLevel="0" collapsed="false">
      <c r="A17" s="24" t="s">
        <v>37</v>
      </c>
      <c r="B17" s="25" t="s">
        <v>38</v>
      </c>
      <c r="C17" s="26" t="n">
        <v>110.125549204095</v>
      </c>
      <c r="D17" s="26" t="n">
        <v>100.491584206731</v>
      </c>
      <c r="E17" s="26" t="n">
        <v>99.8369763322606</v>
      </c>
      <c r="F17" s="26" t="n">
        <v>81.0261914912031</v>
      </c>
      <c r="G17" s="26" t="n">
        <v>140.51496802671</v>
      </c>
      <c r="H17" s="26" t="n">
        <v>87.4076809651623</v>
      </c>
      <c r="I17" s="26" t="n">
        <v>91.3207340025696</v>
      </c>
      <c r="J17" s="26" t="n">
        <v>103.774513251506</v>
      </c>
      <c r="K17" s="26" t="n">
        <v>152.802774029181</v>
      </c>
      <c r="L17" s="26" t="n">
        <v>79.9665894801592</v>
      </c>
      <c r="M17" s="26" t="n">
        <v>110.446862373364</v>
      </c>
      <c r="N17" s="26" t="n">
        <v>101.67011240655</v>
      </c>
    </row>
    <row r="18" s="27" customFormat="true" ht="12.75" hidden="false" customHeight="false" outlineLevel="0" collapsed="false">
      <c r="A18" s="24" t="s">
        <v>39</v>
      </c>
      <c r="B18" s="25" t="s">
        <v>40</v>
      </c>
      <c r="C18" s="26" t="n">
        <v>74.0620978526608</v>
      </c>
      <c r="D18" s="26" t="n">
        <v>82.587705051046</v>
      </c>
      <c r="E18" s="26" t="n">
        <v>123.189465983906</v>
      </c>
      <c r="F18" s="26" t="n">
        <v>69.829462824596</v>
      </c>
      <c r="G18" s="26" t="n">
        <v>11.2311356426976</v>
      </c>
      <c r="H18" s="26" t="n">
        <v>58.6114289158179</v>
      </c>
      <c r="I18" s="26" t="n">
        <v>101.470919682287</v>
      </c>
      <c r="J18" s="26" t="n">
        <v>62.7335433230023</v>
      </c>
      <c r="K18" s="26" t="n">
        <v>2.66666666666667</v>
      </c>
      <c r="L18" s="26" t="n">
        <v>51.1659789629462</v>
      </c>
      <c r="M18" s="26" t="n">
        <v>75.0871456909109</v>
      </c>
      <c r="N18" s="26" t="n">
        <v>94.3707075045278</v>
      </c>
    </row>
    <row r="19" s="27" customFormat="true" ht="12.75" hidden="false" customHeight="false" outlineLevel="0" collapsed="false">
      <c r="A19" s="24" t="s">
        <v>41</v>
      </c>
      <c r="B19" s="25" t="s">
        <v>42</v>
      </c>
      <c r="C19" s="26" t="n">
        <v>99.7710701885632</v>
      </c>
      <c r="D19" s="26" t="n">
        <v>89.8237321098235</v>
      </c>
      <c r="E19" s="26" t="s">
        <v>26</v>
      </c>
      <c r="F19" s="26" t="n">
        <v>84.7153616450938</v>
      </c>
      <c r="G19" s="26" t="n">
        <v>183.495052648427</v>
      </c>
      <c r="H19" s="26" t="n">
        <v>112.480395654015</v>
      </c>
      <c r="I19" s="26" t="n">
        <v>127.107775733777</v>
      </c>
      <c r="J19" s="26" t="n">
        <v>62.789948908935</v>
      </c>
      <c r="K19" s="26" t="n">
        <v>153.813799900982</v>
      </c>
      <c r="L19" s="26" t="n">
        <v>70.4774054445837</v>
      </c>
      <c r="M19" s="26" t="n">
        <v>94.0430428762817</v>
      </c>
      <c r="N19" s="26" t="n">
        <v>92.82552699618</v>
      </c>
    </row>
    <row r="20" s="23" customFormat="true" ht="12.75" hidden="false" customHeight="false" outlineLevel="0" collapsed="false">
      <c r="A20" s="20" t="s">
        <v>43</v>
      </c>
      <c r="B20" s="21" t="s">
        <v>44</v>
      </c>
      <c r="C20" s="22" t="n">
        <v>101.728936593779</v>
      </c>
      <c r="D20" s="22" t="n">
        <v>106.618907067101</v>
      </c>
      <c r="E20" s="22" t="n">
        <v>123.612270675005</v>
      </c>
      <c r="F20" s="22" t="n">
        <v>141.012109369873</v>
      </c>
      <c r="G20" s="22" t="n">
        <v>113.008293083314</v>
      </c>
      <c r="H20" s="22" t="n">
        <v>101.845459149734</v>
      </c>
      <c r="I20" s="22" t="n">
        <v>103.580856160728</v>
      </c>
      <c r="J20" s="22" t="n">
        <v>87.1544789955724</v>
      </c>
      <c r="K20" s="22" t="n">
        <v>91.8634742339541</v>
      </c>
      <c r="L20" s="22" t="n">
        <v>60.5305949751653</v>
      </c>
      <c r="M20" s="22" t="n">
        <v>93.9666484386866</v>
      </c>
      <c r="N20" s="22" t="n">
        <v>107.199416115129</v>
      </c>
    </row>
    <row r="21" s="27" customFormat="true" ht="12.75" hidden="false" customHeight="false" outlineLevel="0" collapsed="false">
      <c r="A21" s="24" t="s">
        <v>45</v>
      </c>
      <c r="B21" s="25" t="s">
        <v>46</v>
      </c>
      <c r="C21" s="26" t="n">
        <v>113.338647059641</v>
      </c>
      <c r="D21" s="26" t="n">
        <v>100.973260407919</v>
      </c>
      <c r="E21" s="26" t="n">
        <v>114.183459198601</v>
      </c>
      <c r="F21" s="26" t="s">
        <v>47</v>
      </c>
      <c r="G21" s="26" t="n">
        <v>121.214733676013</v>
      </c>
      <c r="H21" s="26" t="n">
        <v>90.4235358588482</v>
      </c>
      <c r="I21" s="26" t="n">
        <v>57.7988712198406</v>
      </c>
      <c r="J21" s="26" t="n">
        <v>84.7646851608619</v>
      </c>
      <c r="K21" s="26" t="n">
        <v>78.6380558189007</v>
      </c>
      <c r="L21" s="26" t="n">
        <v>51.8264098693088</v>
      </c>
      <c r="M21" s="26" t="n">
        <v>116.046256632422</v>
      </c>
      <c r="N21" s="26" t="n">
        <v>101.806184533437</v>
      </c>
    </row>
    <row r="22" s="27" customFormat="true" ht="12.75" hidden="false" customHeight="false" outlineLevel="0" collapsed="false">
      <c r="A22" s="24" t="s">
        <v>48</v>
      </c>
      <c r="B22" s="25" t="s">
        <v>49</v>
      </c>
      <c r="C22" s="26" t="n">
        <v>98.0000099226686</v>
      </c>
      <c r="D22" s="26" t="n">
        <v>113.352509920432</v>
      </c>
      <c r="E22" s="26" t="n">
        <v>124.998300555614</v>
      </c>
      <c r="F22" s="26" t="n">
        <v>119.470539245269</v>
      </c>
      <c r="G22" s="26" t="n">
        <v>110.163361584736</v>
      </c>
      <c r="H22" s="26" t="n">
        <v>125.912544212991</v>
      </c>
      <c r="I22" s="26" t="n">
        <v>120.287286671336</v>
      </c>
      <c r="J22" s="26" t="n">
        <v>92.4668757405138</v>
      </c>
      <c r="K22" s="26" t="n">
        <v>92.8919328455483</v>
      </c>
      <c r="L22" s="26" t="n">
        <v>76.3075821962712</v>
      </c>
      <c r="M22" s="26" t="n">
        <v>85.9819626578232</v>
      </c>
      <c r="N22" s="26" t="n">
        <v>113.504089830112</v>
      </c>
    </row>
    <row r="23" s="23" customFormat="true" ht="12.75" hidden="false" customHeight="false" outlineLevel="0" collapsed="false">
      <c r="A23" s="20" t="s">
        <v>50</v>
      </c>
      <c r="B23" s="21" t="s">
        <v>51</v>
      </c>
      <c r="C23" s="22" t="n">
        <v>90.9621546244958</v>
      </c>
      <c r="D23" s="22" t="n">
        <v>92.0762425189443</v>
      </c>
      <c r="E23" s="22" t="n">
        <v>100.539381588978</v>
      </c>
      <c r="F23" s="22" t="n">
        <v>92.3809962024165</v>
      </c>
      <c r="G23" s="22" t="n">
        <v>91.3391052176262</v>
      </c>
      <c r="H23" s="22" t="n">
        <v>98.4888431594631</v>
      </c>
      <c r="I23" s="22" t="n">
        <v>69.0490467211094</v>
      </c>
      <c r="J23" s="22" t="n">
        <v>111.808757265341</v>
      </c>
      <c r="K23" s="22" t="n">
        <v>102.194330510853</v>
      </c>
      <c r="L23" s="22" t="n">
        <v>66.3092634552683</v>
      </c>
      <c r="M23" s="22" t="n">
        <v>92.6440825588743</v>
      </c>
      <c r="N23" s="22" t="n">
        <v>90.4800328309041</v>
      </c>
    </row>
    <row r="24" s="27" customFormat="true" ht="12.75" hidden="false" customHeight="false" outlineLevel="0" collapsed="false">
      <c r="A24" s="24" t="s">
        <v>52</v>
      </c>
      <c r="B24" s="25" t="s">
        <v>53</v>
      </c>
      <c r="C24" s="26" t="n">
        <v>65.0482284794857</v>
      </c>
      <c r="D24" s="26" t="n">
        <v>74.3836513718544</v>
      </c>
      <c r="E24" s="26" t="n">
        <v>58.3378734781727</v>
      </c>
      <c r="F24" s="26" t="n">
        <v>0</v>
      </c>
      <c r="G24" s="26" t="n">
        <v>8.3144677312658</v>
      </c>
      <c r="H24" s="26" t="n">
        <v>0</v>
      </c>
      <c r="I24" s="26" t="s">
        <v>54</v>
      </c>
      <c r="J24" s="26" t="s">
        <v>55</v>
      </c>
      <c r="K24" s="26" t="n">
        <v>37.6123300121597</v>
      </c>
      <c r="L24" s="26" t="n">
        <v>1.30026987823695</v>
      </c>
      <c r="M24" s="26" t="n">
        <v>74.2076921455895</v>
      </c>
      <c r="N24" s="26" t="n">
        <v>83.2549324013424</v>
      </c>
    </row>
    <row r="25" s="27" customFormat="true" ht="12.75" hidden="false" customHeight="false" outlineLevel="0" collapsed="false">
      <c r="A25" s="24" t="s">
        <v>56</v>
      </c>
      <c r="B25" s="25" t="s">
        <v>57</v>
      </c>
      <c r="C25" s="26" t="n">
        <v>124.028019072905</v>
      </c>
      <c r="D25" s="26" t="n">
        <v>108.498844222833</v>
      </c>
      <c r="E25" s="26" t="n">
        <v>150</v>
      </c>
      <c r="F25" s="26" t="n">
        <v>62.9299071219251</v>
      </c>
      <c r="G25" s="26" t="n">
        <v>62.6358783940589</v>
      </c>
      <c r="H25" s="26" t="s">
        <v>47</v>
      </c>
      <c r="I25" s="26" t="n">
        <v>74.9738954280631</v>
      </c>
      <c r="J25" s="26" t="n">
        <v>65.5632088588353</v>
      </c>
      <c r="K25" s="26" t="n">
        <v>183.781412374385</v>
      </c>
      <c r="L25" s="26" t="n">
        <v>14.0305169665224</v>
      </c>
      <c r="M25" s="26" t="n">
        <v>158.360651226929</v>
      </c>
      <c r="N25" s="26" t="n">
        <v>109.010166166862</v>
      </c>
    </row>
    <row r="26" s="27" customFormat="true" ht="25.5" hidden="false" customHeight="false" outlineLevel="0" collapsed="false">
      <c r="A26" s="24" t="s">
        <v>58</v>
      </c>
      <c r="B26" s="25" t="s">
        <v>59</v>
      </c>
      <c r="C26" s="26" t="n">
        <v>88.027643616389</v>
      </c>
      <c r="D26" s="26" t="n">
        <v>86.4664226256565</v>
      </c>
      <c r="E26" s="26" t="n">
        <v>0</v>
      </c>
      <c r="F26" s="26" t="n">
        <v>51.6617866630471</v>
      </c>
      <c r="G26" s="26" t="s">
        <v>60</v>
      </c>
      <c r="H26" s="26" t="n">
        <v>77.5784292264981</v>
      </c>
      <c r="I26" s="26" t="n">
        <v>0</v>
      </c>
      <c r="J26" s="26" t="s">
        <v>27</v>
      </c>
      <c r="K26" s="26" t="n">
        <v>0</v>
      </c>
      <c r="L26" s="26" t="s">
        <v>61</v>
      </c>
      <c r="M26" s="26" t="n">
        <v>87.9817611938009</v>
      </c>
      <c r="N26" s="26" t="n">
        <v>87.4518168282186</v>
      </c>
    </row>
    <row r="27" s="27" customFormat="true" ht="12.75" hidden="false" customHeight="false" outlineLevel="0" collapsed="false">
      <c r="A27" s="24" t="s">
        <v>62</v>
      </c>
      <c r="B27" s="25" t="s">
        <v>63</v>
      </c>
      <c r="C27" s="26" t="n">
        <v>97.6580237333419</v>
      </c>
      <c r="D27" s="26" t="n">
        <v>73.5778197339115</v>
      </c>
      <c r="E27" s="26" t="n">
        <v>148.710011404666</v>
      </c>
      <c r="F27" s="26" t="n">
        <v>50.9967635372193</v>
      </c>
      <c r="G27" s="26" t="n">
        <v>102.28907823808</v>
      </c>
      <c r="H27" s="26" t="n">
        <v>53.4518380782282</v>
      </c>
      <c r="I27" s="26" t="s">
        <v>64</v>
      </c>
      <c r="J27" s="26" t="n">
        <v>75.4703072398973</v>
      </c>
      <c r="K27" s="26" t="n">
        <v>0</v>
      </c>
      <c r="L27" s="26" t="n">
        <v>133.491847826087</v>
      </c>
      <c r="M27" s="26" t="n">
        <v>97.3281895063565</v>
      </c>
      <c r="N27" s="26" t="n">
        <v>80.9671207805238</v>
      </c>
    </row>
    <row r="28" s="27" customFormat="true" ht="12.75" hidden="false" customHeight="false" outlineLevel="0" collapsed="false">
      <c r="A28" s="24" t="s">
        <v>65</v>
      </c>
      <c r="B28" s="25" t="s">
        <v>66</v>
      </c>
      <c r="C28" s="26" t="n">
        <v>101.897357218481</v>
      </c>
      <c r="D28" s="26" t="n">
        <v>103.265412102424</v>
      </c>
      <c r="E28" s="26" t="n">
        <v>0</v>
      </c>
      <c r="F28" s="26" t="n">
        <v>6.69523415918039</v>
      </c>
      <c r="G28" s="26" t="s">
        <v>64</v>
      </c>
      <c r="H28" s="26" t="n">
        <v>113.762976053747</v>
      </c>
      <c r="I28" s="26" t="s">
        <v>67</v>
      </c>
      <c r="J28" s="26" t="n">
        <v>102.366654255894</v>
      </c>
      <c r="K28" s="26" t="n">
        <v>0</v>
      </c>
      <c r="L28" s="26" t="s">
        <v>64</v>
      </c>
      <c r="M28" s="26" t="n">
        <v>101.289054546251</v>
      </c>
      <c r="N28" s="26" t="n">
        <v>102.982584001685</v>
      </c>
    </row>
    <row r="29" s="27" customFormat="true" ht="38.25" hidden="false" customHeight="false" outlineLevel="0" collapsed="false">
      <c r="A29" s="24" t="s">
        <v>68</v>
      </c>
      <c r="B29" s="25" t="s">
        <v>69</v>
      </c>
      <c r="C29" s="26" t="n">
        <v>80.2346232007546</v>
      </c>
      <c r="D29" s="26" t="n">
        <v>92.8118070584574</v>
      </c>
      <c r="E29" s="26" t="n">
        <v>15.7524593882981</v>
      </c>
      <c r="F29" s="26" t="n">
        <v>102.254022330469</v>
      </c>
      <c r="G29" s="26" t="n">
        <v>69.984350127177</v>
      </c>
      <c r="H29" s="26" t="n">
        <v>108.107262888673</v>
      </c>
      <c r="I29" s="26" t="n">
        <v>137.554172106839</v>
      </c>
      <c r="J29" s="26" t="n">
        <v>45.6458544280062</v>
      </c>
      <c r="K29" s="26" t="n">
        <v>106.213599035878</v>
      </c>
      <c r="L29" s="26" t="n">
        <v>92.9672977475068</v>
      </c>
      <c r="M29" s="26" t="n">
        <v>63.983538141102</v>
      </c>
      <c r="N29" s="26" t="n">
        <v>93.255557089643</v>
      </c>
    </row>
    <row r="30" s="27" customFormat="true" ht="38.25" hidden="false" customHeight="false" outlineLevel="0" collapsed="false">
      <c r="A30" s="24" t="s">
        <v>70</v>
      </c>
      <c r="B30" s="25" t="s">
        <v>71</v>
      </c>
      <c r="C30" s="26" t="n">
        <v>82.5721525929186</v>
      </c>
      <c r="D30" s="26" t="n">
        <v>65.5955932963994</v>
      </c>
      <c r="E30" s="26" t="n">
        <v>127.80765348261</v>
      </c>
      <c r="F30" s="26" t="n">
        <v>69.4291904778531</v>
      </c>
      <c r="G30" s="26" t="n">
        <v>96.3688059354267</v>
      </c>
      <c r="H30" s="26" t="n">
        <v>65.8173225262988</v>
      </c>
      <c r="I30" s="26" t="n">
        <v>63.7231398866433</v>
      </c>
      <c r="J30" s="26" t="n">
        <v>73.5464245458972</v>
      </c>
      <c r="K30" s="26" t="n">
        <v>100.130227720371</v>
      </c>
      <c r="L30" s="26" t="n">
        <v>55.9632635265666</v>
      </c>
      <c r="M30" s="26" t="n">
        <v>90.903745457572</v>
      </c>
      <c r="N30" s="26" t="n">
        <v>65.3110636381033</v>
      </c>
    </row>
    <row r="31" s="27" customFormat="true" ht="12.75" hidden="false" customHeight="false" outlineLevel="0" collapsed="false">
      <c r="A31" s="24" t="s">
        <v>72</v>
      </c>
      <c r="B31" s="25" t="s">
        <v>73</v>
      </c>
      <c r="C31" s="26" t="n">
        <v>79.5863390666218</v>
      </c>
      <c r="D31" s="26" t="n">
        <v>81.0956491139071</v>
      </c>
      <c r="E31" s="26" t="n">
        <v>101.834223099876</v>
      </c>
      <c r="F31" s="26" t="n">
        <v>25.9926801009193</v>
      </c>
      <c r="G31" s="26" t="n">
        <v>85.3388216991944</v>
      </c>
      <c r="H31" s="26" t="n">
        <v>98.2483935011469</v>
      </c>
      <c r="I31" s="26" t="n">
        <v>66.2768492037493</v>
      </c>
      <c r="J31" s="26" t="n">
        <v>130.401875639118</v>
      </c>
      <c r="K31" s="26" t="n">
        <v>122.185973744303</v>
      </c>
      <c r="L31" s="26" t="n">
        <v>76.7650139664804</v>
      </c>
      <c r="M31" s="26" t="n">
        <v>78.5610189708423</v>
      </c>
      <c r="N31" s="26" t="n">
        <v>75.1960714864605</v>
      </c>
    </row>
    <row r="32" s="27" customFormat="true" ht="25.5" hidden="false" customHeight="false" outlineLevel="0" collapsed="false">
      <c r="A32" s="24" t="s">
        <v>74</v>
      </c>
      <c r="B32" s="25" t="s">
        <v>75</v>
      </c>
      <c r="C32" s="26" t="n">
        <v>104.74977152397</v>
      </c>
      <c r="D32" s="26" t="n">
        <v>100.451910551944</v>
      </c>
      <c r="E32" s="26" t="n">
        <v>36.3924890807073</v>
      </c>
      <c r="F32" s="26" t="n">
        <v>102.765229224308</v>
      </c>
      <c r="G32" s="26" t="n">
        <v>155.279249576017</v>
      </c>
      <c r="H32" s="26" t="n">
        <v>113.969217532674</v>
      </c>
      <c r="I32" s="26" t="n">
        <v>107.926186286686</v>
      </c>
      <c r="J32" s="26" t="n">
        <v>126.428984553741</v>
      </c>
      <c r="K32" s="26" t="n">
        <v>137.014600745141</v>
      </c>
      <c r="L32" s="26" t="n">
        <v>65.9638614053674</v>
      </c>
      <c r="M32" s="26" t="n">
        <v>105.933472249722</v>
      </c>
      <c r="N32" s="26" t="n">
        <v>97.6549608643643</v>
      </c>
    </row>
    <row r="33" s="23" customFormat="true" ht="25.5" hidden="false" customHeight="false" outlineLevel="0" collapsed="false">
      <c r="A33" s="20" t="s">
        <v>76</v>
      </c>
      <c r="B33" s="21" t="s">
        <v>77</v>
      </c>
      <c r="C33" s="22" t="n">
        <v>61.2114757121698</v>
      </c>
      <c r="D33" s="22" t="n">
        <v>65.9787523002343</v>
      </c>
      <c r="E33" s="22" t="n">
        <v>86.5316894683234</v>
      </c>
      <c r="F33" s="22" t="n">
        <v>114.628957058432</v>
      </c>
      <c r="G33" s="22" t="n">
        <v>64.4309082098251</v>
      </c>
      <c r="H33" s="22" t="n">
        <v>89.0514717339437</v>
      </c>
      <c r="I33" s="22" t="n">
        <v>58.8784693484996</v>
      </c>
      <c r="J33" s="22" t="n">
        <v>42.8680192222438</v>
      </c>
      <c r="K33" s="22" t="n">
        <v>59.0335679657272</v>
      </c>
      <c r="L33" s="22" t="n">
        <v>47.1944251749893</v>
      </c>
      <c r="M33" s="22" t="n">
        <v>61.4256165933762</v>
      </c>
      <c r="N33" s="22" t="n">
        <v>69.1836845153277</v>
      </c>
    </row>
    <row r="34" s="27" customFormat="true" ht="12.75" hidden="false" customHeight="false" outlineLevel="0" collapsed="false">
      <c r="A34" s="24" t="s">
        <v>78</v>
      </c>
      <c r="B34" s="25" t="s">
        <v>79</v>
      </c>
      <c r="C34" s="26" t="n">
        <v>76.5837311126966</v>
      </c>
      <c r="D34" s="26" t="n">
        <v>68.6218364444978</v>
      </c>
      <c r="E34" s="26" t="n">
        <v>24.2140679213542</v>
      </c>
      <c r="F34" s="26" t="n">
        <v>22.5021549442739</v>
      </c>
      <c r="G34" s="26" t="n">
        <v>126.654189445482</v>
      </c>
      <c r="H34" s="26" t="n">
        <v>85.1038937672031</v>
      </c>
      <c r="I34" s="26" t="n">
        <v>53.1419060188823</v>
      </c>
      <c r="J34" s="26" t="n">
        <v>22.1326585304938</v>
      </c>
      <c r="K34" s="26" t="n">
        <v>141.41475999223</v>
      </c>
      <c r="L34" s="26" t="s">
        <v>80</v>
      </c>
      <c r="M34" s="26" t="n">
        <v>76.9440771262451</v>
      </c>
      <c r="N34" s="26" t="n">
        <v>75.8047445585031</v>
      </c>
    </row>
    <row r="35" s="27" customFormat="true" ht="12.75" hidden="false" customHeight="false" outlineLevel="0" collapsed="false">
      <c r="A35" s="24" t="s">
        <v>81</v>
      </c>
      <c r="B35" s="25" t="s">
        <v>82</v>
      </c>
      <c r="C35" s="26" t="n">
        <v>58.8932835347231</v>
      </c>
      <c r="D35" s="26" t="n">
        <v>91.1166526510099</v>
      </c>
      <c r="E35" s="26" t="n">
        <v>0</v>
      </c>
      <c r="F35" s="26" t="n">
        <v>138.829997571706</v>
      </c>
      <c r="G35" s="26" t="n">
        <v>64.352946871955</v>
      </c>
      <c r="H35" s="26" t="n">
        <v>90.3751274931282</v>
      </c>
      <c r="I35" s="26" t="n">
        <v>58.2096708865528</v>
      </c>
      <c r="J35" s="26" t="n">
        <v>58.9834795090498</v>
      </c>
      <c r="K35" s="26" t="n">
        <v>52.5895467176996</v>
      </c>
      <c r="L35" s="26" t="n">
        <v>60.0680722399996</v>
      </c>
      <c r="M35" s="26" t="n">
        <v>58.7572569931497</v>
      </c>
      <c r="N35" s="26" t="n">
        <v>94.5928509597676</v>
      </c>
    </row>
    <row r="36" s="27" customFormat="true" ht="12.75" hidden="false" customHeight="false" outlineLevel="0" collapsed="false">
      <c r="A36" s="24" t="s">
        <v>83</v>
      </c>
      <c r="B36" s="25" t="s">
        <v>84</v>
      </c>
      <c r="C36" s="26" t="n">
        <v>67.4397033965386</v>
      </c>
      <c r="D36" s="26" t="n">
        <v>45.9800997138542</v>
      </c>
      <c r="E36" s="26" t="n">
        <v>39.4294832527925</v>
      </c>
      <c r="F36" s="26" t="n">
        <v>87.7131963893533</v>
      </c>
      <c r="G36" s="26" t="n">
        <v>61.8800899672962</v>
      </c>
      <c r="H36" s="26" t="n">
        <v>11.9281371474135</v>
      </c>
      <c r="I36" s="26" t="n">
        <v>71.07412592279</v>
      </c>
      <c r="J36" s="26" t="n">
        <v>36.3123777174863</v>
      </c>
      <c r="K36" s="26" t="n">
        <v>0</v>
      </c>
      <c r="L36" s="26" t="n">
        <v>0.0376394747967932</v>
      </c>
      <c r="M36" s="26" t="n">
        <v>67.3383751467984</v>
      </c>
      <c r="N36" s="26" t="n">
        <v>66.9403096656495</v>
      </c>
    </row>
    <row r="37" s="27" customFormat="true" ht="12.75" hidden="false" customHeight="false" outlineLevel="0" collapsed="false">
      <c r="A37" s="24" t="s">
        <v>85</v>
      </c>
      <c r="B37" s="25" t="s">
        <v>86</v>
      </c>
      <c r="C37" s="26" t="n">
        <v>69.7499248703828</v>
      </c>
      <c r="D37" s="26" t="n">
        <v>8.5281701574931</v>
      </c>
      <c r="E37" s="26" t="n">
        <v>106.848681371054</v>
      </c>
      <c r="F37" s="26" t="n">
        <v>194.413943379382</v>
      </c>
      <c r="G37" s="26" t="n">
        <v>181.357621895958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66.5166109968344</v>
      </c>
      <c r="N37" s="26" t="n">
        <v>4.03332382133715</v>
      </c>
    </row>
    <row r="38" s="23" customFormat="true" ht="12.75" hidden="false" customHeight="false" outlineLevel="0" collapsed="false">
      <c r="A38" s="20" t="s">
        <v>87</v>
      </c>
      <c r="B38" s="21" t="s">
        <v>88</v>
      </c>
      <c r="C38" s="22" t="n">
        <v>103.080167381649</v>
      </c>
      <c r="D38" s="22" t="n">
        <v>103.609236598331</v>
      </c>
      <c r="E38" s="22" t="n">
        <v>79.9006959105481</v>
      </c>
      <c r="F38" s="22" t="n">
        <v>68.0017946328645</v>
      </c>
      <c r="G38" s="22" t="n">
        <v>10.5831463238418</v>
      </c>
      <c r="H38" s="22" t="n">
        <v>74.991197244301</v>
      </c>
      <c r="I38" s="22" t="n">
        <v>131.697247139729</v>
      </c>
      <c r="J38" s="22" t="n">
        <v>57.6090612053593</v>
      </c>
      <c r="K38" s="22" t="s">
        <v>64</v>
      </c>
      <c r="L38" s="22" t="n">
        <v>44.7881003148923</v>
      </c>
      <c r="M38" s="22" t="n">
        <v>109.126370260867</v>
      </c>
      <c r="N38" s="22" t="n">
        <v>108.144452156247</v>
      </c>
    </row>
    <row r="39" s="27" customFormat="true" ht="12.75" hidden="false" customHeight="false" outlineLevel="0" collapsed="false">
      <c r="A39" s="24" t="s">
        <v>89</v>
      </c>
      <c r="B39" s="25" t="s">
        <v>90</v>
      </c>
      <c r="C39" s="26" t="n">
        <v>105.16164962397</v>
      </c>
      <c r="D39" s="26" t="n">
        <v>97.7434486188571</v>
      </c>
      <c r="E39" s="26" t="n">
        <v>0</v>
      </c>
      <c r="F39" s="26" t="n">
        <v>87.2676379731328</v>
      </c>
      <c r="G39" s="26" t="n">
        <v>153.49916550447</v>
      </c>
      <c r="H39" s="26" t="n">
        <v>76.6147753495941</v>
      </c>
      <c r="I39" s="26" t="n">
        <v>63.7603969327921</v>
      </c>
      <c r="J39" s="26" t="n">
        <v>49.6313399094226</v>
      </c>
      <c r="K39" s="26" t="n">
        <v>0</v>
      </c>
      <c r="L39" s="26" t="n">
        <v>0</v>
      </c>
      <c r="M39" s="26" t="n">
        <v>176.264748113989</v>
      </c>
      <c r="N39" s="26" t="n">
        <v>101.632391510428</v>
      </c>
    </row>
    <row r="40" s="27" customFormat="true" ht="25.5" hidden="false" customHeight="false" outlineLevel="0" collapsed="false">
      <c r="A40" s="24" t="s">
        <v>91</v>
      </c>
      <c r="B40" s="25" t="s">
        <v>92</v>
      </c>
      <c r="C40" s="26" t="n">
        <v>102.748923636354</v>
      </c>
      <c r="D40" s="26" t="n">
        <v>106.825249887954</v>
      </c>
      <c r="E40" s="26" t="n">
        <v>79.9006959105481</v>
      </c>
      <c r="F40" s="26" t="n">
        <v>85.1828798824755</v>
      </c>
      <c r="G40" s="26" t="n">
        <v>4.68461114291978</v>
      </c>
      <c r="H40" s="26" t="n">
        <v>65.8256205263136</v>
      </c>
      <c r="I40" s="26" t="n">
        <v>141.662389934075</v>
      </c>
      <c r="J40" s="26" t="n">
        <v>85.013515728847</v>
      </c>
      <c r="K40" s="26" t="s">
        <v>64</v>
      </c>
      <c r="L40" s="26" t="n">
        <v>44.3786920437274</v>
      </c>
      <c r="M40" s="26" t="n">
        <v>108.815949356679</v>
      </c>
      <c r="N40" s="26" t="n">
        <v>110.300574240162</v>
      </c>
    </row>
    <row r="41" s="27" customFormat="true" ht="63.75" hidden="false" customHeight="false" outlineLevel="0" collapsed="false">
      <c r="A41" s="24" t="s">
        <v>93</v>
      </c>
      <c r="B41" s="25" t="s">
        <v>94</v>
      </c>
      <c r="C41" s="26" t="n">
        <v>142.671758382988</v>
      </c>
      <c r="D41" s="26" t="n">
        <v>83.8699902972621</v>
      </c>
      <c r="E41" s="26" t="n">
        <v>0</v>
      </c>
      <c r="F41" s="26" t="n">
        <v>31.4599779695245</v>
      </c>
      <c r="G41" s="26" t="n">
        <v>156.372117376671</v>
      </c>
      <c r="H41" s="26" t="n">
        <v>137.55006043629</v>
      </c>
      <c r="I41" s="26" t="n">
        <v>19.9910424695223</v>
      </c>
      <c r="J41" s="26" t="n">
        <v>30.1116825460287</v>
      </c>
      <c r="K41" s="26" t="n">
        <v>0</v>
      </c>
      <c r="L41" s="26" t="n">
        <v>74.4057392578372</v>
      </c>
      <c r="M41" s="26" t="n">
        <v>169.651409948759</v>
      </c>
      <c r="N41" s="26" t="n">
        <v>93.5343846279379</v>
      </c>
    </row>
    <row r="42" s="23" customFormat="true" ht="25.5" hidden="false" customHeight="false" outlineLevel="0" collapsed="false">
      <c r="A42" s="20" t="s">
        <v>95</v>
      </c>
      <c r="B42" s="21" t="s">
        <v>96</v>
      </c>
      <c r="C42" s="22" t="n">
        <v>70.3811976126771</v>
      </c>
      <c r="D42" s="22" t="n">
        <v>93.6481765463097</v>
      </c>
      <c r="E42" s="22" t="n">
        <v>107.582349362746</v>
      </c>
      <c r="F42" s="22" t="n">
        <v>97.2554929488019</v>
      </c>
      <c r="G42" s="22" t="n">
        <v>65.9984982974494</v>
      </c>
      <c r="H42" s="22" t="n">
        <v>88.0946019963454</v>
      </c>
      <c r="I42" s="22" t="n">
        <v>76.8744904050788</v>
      </c>
      <c r="J42" s="22" t="n">
        <v>73.1246416549516</v>
      </c>
      <c r="K42" s="22" t="s">
        <v>97</v>
      </c>
      <c r="L42" s="22" t="n">
        <v>65.5234792443684</v>
      </c>
      <c r="M42" s="22" t="n">
        <v>71.0451051430093</v>
      </c>
      <c r="N42" s="22" t="n">
        <v>96.7039586058043</v>
      </c>
    </row>
    <row r="43" s="27" customFormat="true" ht="12.75" hidden="false" customHeight="false" outlineLevel="0" collapsed="false">
      <c r="A43" s="24" t="s">
        <v>98</v>
      </c>
      <c r="B43" s="25" t="s">
        <v>99</v>
      </c>
      <c r="C43" s="26" t="n">
        <v>74.330076062084</v>
      </c>
      <c r="D43" s="26" t="n">
        <v>99.609101471427</v>
      </c>
      <c r="E43" s="26" t="s">
        <v>27</v>
      </c>
      <c r="F43" s="26" t="n">
        <v>101.028561770755</v>
      </c>
      <c r="G43" s="26" t="n">
        <v>65.8488028730586</v>
      </c>
      <c r="H43" s="26" t="n">
        <v>87.1518918751347</v>
      </c>
      <c r="I43" s="26" t="s">
        <v>26</v>
      </c>
      <c r="J43" s="26" t="n">
        <v>68.9867611485967</v>
      </c>
      <c r="K43" s="26" t="n">
        <v>0</v>
      </c>
      <c r="L43" s="26" t="n">
        <v>85.0229322618201</v>
      </c>
      <c r="M43" s="26" t="n">
        <v>74.5707524445241</v>
      </c>
      <c r="N43" s="26" t="n">
        <v>102.70448024146</v>
      </c>
    </row>
    <row r="44" s="27" customFormat="true" ht="12.75" hidden="false" customHeight="false" outlineLevel="0" collapsed="false">
      <c r="A44" s="24" t="s">
        <v>100</v>
      </c>
      <c r="B44" s="25" t="s">
        <v>101</v>
      </c>
      <c r="C44" s="26" t="n">
        <v>51.9021136152897</v>
      </c>
      <c r="D44" s="26" t="n">
        <v>88.3614279758548</v>
      </c>
      <c r="E44" s="26" t="n">
        <v>34.3253110957484</v>
      </c>
      <c r="F44" s="26" t="n">
        <v>82.9180733132492</v>
      </c>
      <c r="G44" s="26" t="n">
        <v>77.3138609683771</v>
      </c>
      <c r="H44" s="26" t="n">
        <v>80.8969490426725</v>
      </c>
      <c r="I44" s="26" t="n">
        <v>71.9639969633843</v>
      </c>
      <c r="J44" s="26" t="n">
        <v>89.8957073355171</v>
      </c>
      <c r="K44" s="26" t="n">
        <v>114.68104323212</v>
      </c>
      <c r="L44" s="26" t="n">
        <v>53.8551680178798</v>
      </c>
      <c r="M44" s="26" t="n">
        <v>49.7825105166842</v>
      </c>
      <c r="N44" s="26" t="n">
        <v>89.8586401071069</v>
      </c>
    </row>
    <row r="45" s="27" customFormat="true" ht="12.75" hidden="false" customHeight="false" outlineLevel="0" collapsed="false">
      <c r="A45" s="24" t="s">
        <v>102</v>
      </c>
      <c r="B45" s="25" t="s">
        <v>103</v>
      </c>
      <c r="C45" s="26" t="n">
        <v>73.1519886121957</v>
      </c>
      <c r="D45" s="26" t="n">
        <v>96.1869474946128</v>
      </c>
      <c r="E45" s="26" t="n">
        <v>77.9002137336885</v>
      </c>
      <c r="F45" s="26" t="n">
        <v>88.5369346579754</v>
      </c>
      <c r="G45" s="26" t="s">
        <v>104</v>
      </c>
      <c r="H45" s="26" t="n">
        <v>99.4972490608888</v>
      </c>
      <c r="I45" s="26" t="n">
        <v>100.006153467479</v>
      </c>
      <c r="J45" s="26" t="n">
        <v>84.6829907490588</v>
      </c>
      <c r="K45" s="26" t="s">
        <v>27</v>
      </c>
      <c r="L45" s="26" t="n">
        <v>76.215618067073</v>
      </c>
      <c r="M45" s="26" t="n">
        <v>61.774830875922</v>
      </c>
      <c r="N45" s="26" t="n">
        <v>96.7099812432839</v>
      </c>
    </row>
    <row r="46" s="27" customFormat="true" ht="12.75" hidden="false" customHeight="false" outlineLevel="0" collapsed="false">
      <c r="A46" s="24" t="s">
        <v>105</v>
      </c>
      <c r="B46" s="25" t="s">
        <v>106</v>
      </c>
      <c r="C46" s="26" t="n">
        <v>123.85387334967</v>
      </c>
      <c r="D46" s="26" t="n">
        <v>90.3496034287278</v>
      </c>
      <c r="E46" s="26" t="n">
        <v>126.673208575803</v>
      </c>
      <c r="F46" s="26" t="n">
        <v>115.633931274628</v>
      </c>
      <c r="G46" s="26" t="n">
        <v>121.17694893226</v>
      </c>
      <c r="H46" s="26" t="n">
        <v>86.0973408650458</v>
      </c>
      <c r="I46" s="26" t="n">
        <v>104.459868925392</v>
      </c>
      <c r="J46" s="26" t="n">
        <v>70.280405379796</v>
      </c>
      <c r="K46" s="26" t="n">
        <v>22.9349037487335</v>
      </c>
      <c r="L46" s="26" t="n">
        <v>47.7578755638923</v>
      </c>
      <c r="M46" s="26" t="n">
        <v>125.323717256348</v>
      </c>
      <c r="N46" s="26" t="n">
        <v>94.1428558802983</v>
      </c>
    </row>
    <row r="47" s="27" customFormat="true" ht="25.5" hidden="false" customHeight="false" outlineLevel="0" collapsed="false">
      <c r="A47" s="24" t="s">
        <v>107</v>
      </c>
      <c r="B47" s="25" t="s">
        <v>108</v>
      </c>
      <c r="C47" s="26" t="n">
        <v>111.832024376316</v>
      </c>
      <c r="D47" s="26" t="n">
        <v>90.6913621535447</v>
      </c>
      <c r="E47" s="26" t="n">
        <v>54.3672667667218</v>
      </c>
      <c r="F47" s="26" t="n">
        <v>91.4515672399644</v>
      </c>
      <c r="G47" s="26" t="n">
        <v>156.855600163004</v>
      </c>
      <c r="H47" s="26" t="n">
        <v>83.012185376436</v>
      </c>
      <c r="I47" s="26" t="n">
        <v>41.1625046528946</v>
      </c>
      <c r="J47" s="26" t="n">
        <v>77.1990310342895</v>
      </c>
      <c r="K47" s="26" t="s">
        <v>109</v>
      </c>
      <c r="L47" s="26" t="n">
        <v>71.1831084280152</v>
      </c>
      <c r="M47" s="26" t="n">
        <v>113.369012453117</v>
      </c>
      <c r="N47" s="26" t="n">
        <v>92.3584840739894</v>
      </c>
    </row>
    <row r="48" s="27" customFormat="true" ht="12.75" hidden="false" customHeight="false" outlineLevel="0" collapsed="false">
      <c r="A48" s="24" t="s">
        <v>110</v>
      </c>
      <c r="B48" s="25" t="s">
        <v>111</v>
      </c>
      <c r="C48" s="26" t="n">
        <v>72.1606535965799</v>
      </c>
      <c r="D48" s="26" t="n">
        <v>99.7728155738911</v>
      </c>
      <c r="E48" s="26" t="n">
        <v>0</v>
      </c>
      <c r="F48" s="26" t="n">
        <v>96.8442274827209</v>
      </c>
      <c r="G48" s="26" t="n">
        <v>64.4099932923946</v>
      </c>
      <c r="H48" s="26" t="n">
        <v>37.7469947931336</v>
      </c>
      <c r="I48" s="26" t="s">
        <v>54</v>
      </c>
      <c r="J48" s="26" t="n">
        <v>69.8773840282656</v>
      </c>
      <c r="K48" s="26" t="s">
        <v>64</v>
      </c>
      <c r="L48" s="26" t="n">
        <v>120.839695572362</v>
      </c>
      <c r="M48" s="26" t="n">
        <v>74.467425860614</v>
      </c>
      <c r="N48" s="26" t="n">
        <v>128.712556382626</v>
      </c>
    </row>
    <row r="49" s="27" customFormat="true" ht="12.75" hidden="false" customHeight="false" outlineLevel="0" collapsed="false">
      <c r="A49" s="24" t="s">
        <v>112</v>
      </c>
      <c r="B49" s="25" t="s">
        <v>113</v>
      </c>
      <c r="C49" s="26" t="n">
        <v>76.2183571965621</v>
      </c>
      <c r="D49" s="26" t="n">
        <v>95.1098179807693</v>
      </c>
      <c r="E49" s="26" t="n">
        <v>12.0992235393323</v>
      </c>
      <c r="F49" s="26" t="n">
        <v>78.8307957072212</v>
      </c>
      <c r="G49" s="26" t="n">
        <v>81.3941829215693</v>
      </c>
      <c r="H49" s="26" t="n">
        <v>103.328550419693</v>
      </c>
      <c r="I49" s="26" t="n">
        <v>22.2351800478514</v>
      </c>
      <c r="J49" s="26" t="n">
        <v>78.2442047473685</v>
      </c>
      <c r="K49" s="26" t="s">
        <v>64</v>
      </c>
      <c r="L49" s="26" t="n">
        <v>82.3517174372903</v>
      </c>
      <c r="M49" s="26" t="n">
        <v>75.4649065862774</v>
      </c>
      <c r="N49" s="26" t="n">
        <v>95.8827752021937</v>
      </c>
    </row>
    <row r="50" s="27" customFormat="true" ht="12.75" hidden="false" customHeight="false" outlineLevel="0" collapsed="false">
      <c r="A50" s="24" t="s">
        <v>114</v>
      </c>
      <c r="B50" s="25" t="s">
        <v>115</v>
      </c>
      <c r="C50" s="26" t="n">
        <v>108.957387280769</v>
      </c>
      <c r="D50" s="26" t="n">
        <v>91.1046277813992</v>
      </c>
      <c r="E50" s="26" t="n">
        <v>104.088848708131</v>
      </c>
      <c r="F50" s="26" t="n">
        <v>88.4759743012024</v>
      </c>
      <c r="G50" s="26" t="n">
        <v>158.683680510876</v>
      </c>
      <c r="H50" s="26" t="n">
        <v>97.5166496452477</v>
      </c>
      <c r="I50" s="26" t="n">
        <v>103.210809805367</v>
      </c>
      <c r="J50" s="26" t="n">
        <v>66.7937085321805</v>
      </c>
      <c r="K50" s="26" t="n">
        <v>110.926809342495</v>
      </c>
      <c r="L50" s="26" t="n">
        <v>63.6313234752476</v>
      </c>
      <c r="M50" s="26" t="n">
        <v>105.320198051958</v>
      </c>
      <c r="N50" s="26" t="n">
        <v>93.1585935819465</v>
      </c>
    </row>
    <row r="51" s="27" customFormat="true" ht="25.5" hidden="false" customHeight="false" outlineLevel="0" collapsed="false">
      <c r="A51" s="24" t="s">
        <v>116</v>
      </c>
      <c r="B51" s="25" t="s">
        <v>117</v>
      </c>
      <c r="C51" s="26" t="n">
        <v>67.0161826125523</v>
      </c>
      <c r="D51" s="26" t="n">
        <v>100.795506762181</v>
      </c>
      <c r="E51" s="26" t="n">
        <v>82.8449814046478</v>
      </c>
      <c r="F51" s="26" t="n">
        <v>108.101425413293</v>
      </c>
      <c r="G51" s="26" t="n">
        <v>52.1736785601072</v>
      </c>
      <c r="H51" s="26" t="n">
        <v>76.1434955466068</v>
      </c>
      <c r="I51" s="26" t="n">
        <v>49.7828544751394</v>
      </c>
      <c r="J51" s="26" t="n">
        <v>74.628170697744</v>
      </c>
      <c r="K51" s="26" t="n">
        <v>186.863780500165</v>
      </c>
      <c r="L51" s="26" t="n">
        <v>108.585001714258</v>
      </c>
      <c r="M51" s="26" t="n">
        <v>75.4100788229372</v>
      </c>
      <c r="N51" s="26" t="n">
        <v>107.16514907318</v>
      </c>
    </row>
    <row r="52" s="23" customFormat="true" ht="25.5" hidden="false" customHeight="false" outlineLevel="0" collapsed="false">
      <c r="A52" s="20" t="s">
        <v>118</v>
      </c>
      <c r="B52" s="21" t="s">
        <v>119</v>
      </c>
      <c r="C52" s="22" t="n">
        <v>79.2654167412634</v>
      </c>
      <c r="D52" s="22" t="n">
        <v>90.163850251994</v>
      </c>
      <c r="E52" s="22" t="n">
        <v>78.0392433074661</v>
      </c>
      <c r="F52" s="22" t="n">
        <v>86.6768688322424</v>
      </c>
      <c r="G52" s="22" t="n">
        <v>89.8678945115279</v>
      </c>
      <c r="H52" s="22" t="n">
        <v>92.5529345020469</v>
      </c>
      <c r="I52" s="22" t="n">
        <v>94.4518872888875</v>
      </c>
      <c r="J52" s="22" t="n">
        <v>95.9983701720259</v>
      </c>
      <c r="K52" s="22" t="n">
        <v>161.290136972508</v>
      </c>
      <c r="L52" s="22" t="n">
        <v>107.261364154633</v>
      </c>
      <c r="M52" s="22" t="n">
        <v>76.5016519694349</v>
      </c>
      <c r="N52" s="22" t="n">
        <v>88.6430727913335</v>
      </c>
    </row>
    <row r="53" s="27" customFormat="true" ht="25.5" hidden="false" customHeight="false" outlineLevel="0" collapsed="false">
      <c r="A53" s="24" t="s">
        <v>120</v>
      </c>
      <c r="B53" s="25" t="s">
        <v>121</v>
      </c>
      <c r="C53" s="26" t="n">
        <v>78.8765097465169</v>
      </c>
      <c r="D53" s="26" t="n">
        <v>113.866483747852</v>
      </c>
      <c r="E53" s="26" t="n">
        <v>166.253696008802</v>
      </c>
      <c r="F53" s="26" t="n">
        <v>90.6849707788171</v>
      </c>
      <c r="G53" s="26" t="n">
        <v>69.7447167259347</v>
      </c>
      <c r="H53" s="26" t="n">
        <v>106.041982200327</v>
      </c>
      <c r="I53" s="26" t="n">
        <v>67.8269626974635</v>
      </c>
      <c r="J53" s="26" t="n">
        <v>54.0129506731713</v>
      </c>
      <c r="K53" s="26" t="n">
        <v>142.200261988223</v>
      </c>
      <c r="L53" s="26" t="s">
        <v>122</v>
      </c>
      <c r="M53" s="26" t="n">
        <v>80.7321262285443</v>
      </c>
      <c r="N53" s="26" t="n">
        <v>118.62000893046</v>
      </c>
    </row>
    <row r="54" s="27" customFormat="true" ht="12.75" hidden="false" customHeight="false" outlineLevel="0" collapsed="false">
      <c r="A54" s="24" t="s">
        <v>123</v>
      </c>
      <c r="B54" s="25" t="s">
        <v>124</v>
      </c>
      <c r="C54" s="26" t="n">
        <v>121.676332744143</v>
      </c>
      <c r="D54" s="26" t="n">
        <v>101.741344593055</v>
      </c>
      <c r="E54" s="26" t="s">
        <v>64</v>
      </c>
      <c r="F54" s="26" t="n">
        <v>83.0614249136557</v>
      </c>
      <c r="G54" s="26" t="n">
        <v>144.6925568848</v>
      </c>
      <c r="H54" s="26" t="n">
        <v>91.3267971233473</v>
      </c>
      <c r="I54" s="26" t="n">
        <v>49.2679096520726</v>
      </c>
      <c r="J54" s="26" t="n">
        <v>78.5260665669794</v>
      </c>
      <c r="K54" s="26" t="n">
        <v>29.8896229017557</v>
      </c>
      <c r="L54" s="26" t="n">
        <v>93.2434768187944</v>
      </c>
      <c r="M54" s="26" t="n">
        <v>120.163560220642</v>
      </c>
      <c r="N54" s="26" t="n">
        <v>105.411521398014</v>
      </c>
    </row>
    <row r="55" s="27" customFormat="true" ht="12.75" hidden="false" customHeight="false" outlineLevel="0" collapsed="false">
      <c r="A55" s="24" t="s">
        <v>125</v>
      </c>
      <c r="B55" s="25" t="s">
        <v>126</v>
      </c>
      <c r="C55" s="26" t="n">
        <v>111.844912718433</v>
      </c>
      <c r="D55" s="26" t="n">
        <v>66.9620025940934</v>
      </c>
      <c r="E55" s="26" t="s">
        <v>47</v>
      </c>
      <c r="F55" s="26" t="n">
        <v>75.7055424471622</v>
      </c>
      <c r="G55" s="26" t="n">
        <v>159.230073589855</v>
      </c>
      <c r="H55" s="26" t="n">
        <v>59.5350292929998</v>
      </c>
      <c r="I55" s="26" t="s">
        <v>127</v>
      </c>
      <c r="J55" s="26" t="n">
        <v>57.3929189747633</v>
      </c>
      <c r="K55" s="26" t="s">
        <v>128</v>
      </c>
      <c r="L55" s="26" t="n">
        <v>65.9060297375583</v>
      </c>
      <c r="M55" s="26" t="n">
        <v>106.256600819279</v>
      </c>
      <c r="N55" s="26" t="n">
        <v>68.8534687354689</v>
      </c>
    </row>
    <row r="56" s="27" customFormat="true" ht="25.5" hidden="false" customHeight="false" outlineLevel="0" collapsed="false">
      <c r="A56" s="24" t="s">
        <v>129</v>
      </c>
      <c r="B56" s="25" t="s">
        <v>130</v>
      </c>
      <c r="C56" s="26" t="n">
        <v>98.0710536212627</v>
      </c>
      <c r="D56" s="26" t="n">
        <v>91.8785481842626</v>
      </c>
      <c r="E56" s="26" t="n">
        <v>93.2800164243454</v>
      </c>
      <c r="F56" s="26" t="n">
        <v>88.7403431648367</v>
      </c>
      <c r="G56" s="26" t="n">
        <v>108.299951489339</v>
      </c>
      <c r="H56" s="26" t="n">
        <v>91.325640096757</v>
      </c>
      <c r="I56" s="26" t="n">
        <v>37.9214890068602</v>
      </c>
      <c r="J56" s="26" t="n">
        <v>70.8039739657681</v>
      </c>
      <c r="K56" s="26" t="n">
        <v>89.6817126305684</v>
      </c>
      <c r="L56" s="26" t="n">
        <v>36.4197518853123</v>
      </c>
      <c r="M56" s="26" t="n">
        <v>98.1928108100274</v>
      </c>
      <c r="N56" s="26" t="n">
        <v>94.8377921950048</v>
      </c>
    </row>
    <row r="57" s="27" customFormat="true" ht="25.5" hidden="false" customHeight="false" outlineLevel="0" collapsed="false">
      <c r="A57" s="24" t="s">
        <v>131</v>
      </c>
      <c r="B57" s="25" t="s">
        <v>132</v>
      </c>
      <c r="C57" s="26" t="n">
        <v>109.901515209956</v>
      </c>
      <c r="D57" s="26" t="n">
        <v>99.8902901711355</v>
      </c>
      <c r="E57" s="26" t="n">
        <v>3.66637169252397</v>
      </c>
      <c r="F57" s="26" t="n">
        <v>134.880726114704</v>
      </c>
      <c r="G57" s="26" t="n">
        <v>98.0207140281565</v>
      </c>
      <c r="H57" s="26" t="n">
        <v>151.303618040401</v>
      </c>
      <c r="I57" s="26" t="n">
        <v>99.4437242420138</v>
      </c>
      <c r="J57" s="26" t="n">
        <v>72.3327632306396</v>
      </c>
      <c r="K57" s="26" t="s">
        <v>64</v>
      </c>
      <c r="L57" s="26" t="s">
        <v>67</v>
      </c>
      <c r="M57" s="26" t="n">
        <v>126.721227293829</v>
      </c>
      <c r="N57" s="26" t="n">
        <v>89.9556336188209</v>
      </c>
    </row>
    <row r="58" s="27" customFormat="true" ht="25.5" hidden="false" customHeight="false" outlineLevel="0" collapsed="false">
      <c r="A58" s="24" t="s">
        <v>133</v>
      </c>
      <c r="B58" s="25" t="s">
        <v>134</v>
      </c>
      <c r="C58" s="26" t="n">
        <v>121.786480303423</v>
      </c>
      <c r="D58" s="26" t="n">
        <v>80.2174361067993</v>
      </c>
      <c r="E58" s="26" t="n">
        <v>81.4810704432034</v>
      </c>
      <c r="F58" s="26" t="n">
        <v>78.3425472740796</v>
      </c>
      <c r="G58" s="26" t="n">
        <v>169.251561475128</v>
      </c>
      <c r="H58" s="26" t="n">
        <v>73.8550738477091</v>
      </c>
      <c r="I58" s="26" t="n">
        <v>85.6095345145298</v>
      </c>
      <c r="J58" s="26" t="n">
        <v>81.7691430232223</v>
      </c>
      <c r="K58" s="26" t="n">
        <v>134.193374289003</v>
      </c>
      <c r="L58" s="26" t="n">
        <v>68.5092717552046</v>
      </c>
      <c r="M58" s="26" t="n">
        <v>114.893248277495</v>
      </c>
      <c r="N58" s="26" t="n">
        <v>80.8381595888975</v>
      </c>
    </row>
    <row r="59" s="27" customFormat="true" ht="12.75" hidden="false" customHeight="false" outlineLevel="0" collapsed="false">
      <c r="A59" s="24" t="s">
        <v>135</v>
      </c>
      <c r="B59" s="25" t="s">
        <v>136</v>
      </c>
      <c r="C59" s="26" t="n">
        <v>73.5766962375398</v>
      </c>
      <c r="D59" s="26" t="n">
        <v>96.1586283450505</v>
      </c>
      <c r="E59" s="26" t="n">
        <v>55.4612727524469</v>
      </c>
      <c r="F59" s="26" t="n">
        <v>71.6870371172143</v>
      </c>
      <c r="G59" s="26" t="n">
        <v>57.1851204830129</v>
      </c>
      <c r="H59" s="26" t="n">
        <v>94.6797345695775</v>
      </c>
      <c r="I59" s="26" t="n">
        <v>98.1173384552667</v>
      </c>
      <c r="J59" s="26" t="n">
        <v>141.065245328409</v>
      </c>
      <c r="K59" s="26" t="s">
        <v>64</v>
      </c>
      <c r="L59" s="26" t="n">
        <v>32.4823729775118</v>
      </c>
      <c r="M59" s="26" t="n">
        <v>71.4008611650001</v>
      </c>
      <c r="N59" s="26" t="n">
        <v>83.3000853763904</v>
      </c>
    </row>
    <row r="60" s="27" customFormat="true" ht="12.75" hidden="false" customHeight="false" outlineLevel="0" collapsed="false">
      <c r="A60" s="24" t="s">
        <v>137</v>
      </c>
      <c r="B60" s="25" t="s">
        <v>138</v>
      </c>
      <c r="C60" s="26" t="n">
        <v>73.7453057347627</v>
      </c>
      <c r="D60" s="26" t="n">
        <v>73.2228513564645</v>
      </c>
      <c r="E60" s="26" t="n">
        <v>92.9228165072415</v>
      </c>
      <c r="F60" s="26" t="n">
        <v>152.223912304462</v>
      </c>
      <c r="G60" s="26" t="n">
        <v>112.956054156889</v>
      </c>
      <c r="H60" s="26" t="n">
        <v>59.4059881553924</v>
      </c>
      <c r="I60" s="26" t="n">
        <v>91.6069295390112</v>
      </c>
      <c r="J60" s="26" t="n">
        <v>61.3250964154139</v>
      </c>
      <c r="K60" s="26" t="n">
        <v>108.644810114876</v>
      </c>
      <c r="L60" s="26" t="n">
        <v>47.7445658914765</v>
      </c>
      <c r="M60" s="26" t="n">
        <v>69.7339655369159</v>
      </c>
      <c r="N60" s="26" t="n">
        <v>77.258767413048</v>
      </c>
    </row>
    <row r="61" s="27" customFormat="true" ht="12.75" hidden="false" customHeight="false" outlineLevel="0" collapsed="false">
      <c r="A61" s="24" t="s">
        <v>139</v>
      </c>
      <c r="B61" s="25" t="s">
        <v>140</v>
      </c>
      <c r="C61" s="26" t="n">
        <v>121.34304208729</v>
      </c>
      <c r="D61" s="26" t="n">
        <v>86.6839974860938</v>
      </c>
      <c r="E61" s="26" t="n">
        <v>97.196619537135</v>
      </c>
      <c r="F61" s="26" t="n">
        <v>70.5878534276194</v>
      </c>
      <c r="G61" s="26" t="n">
        <v>102.939416902153</v>
      </c>
      <c r="H61" s="26" t="n">
        <v>78.8616141755273</v>
      </c>
      <c r="I61" s="26" t="n">
        <v>188.948813632944</v>
      </c>
      <c r="J61" s="26" t="n">
        <v>76.9449567849794</v>
      </c>
      <c r="K61" s="26" t="n">
        <v>99.5953531404619</v>
      </c>
      <c r="L61" s="26" t="n">
        <v>90.5880728346416</v>
      </c>
      <c r="M61" s="26" t="n">
        <v>122.512739587709</v>
      </c>
      <c r="N61" s="26" t="n">
        <v>89.3947696322061</v>
      </c>
    </row>
    <row r="62" s="23" customFormat="true" ht="12.75" hidden="false" customHeight="false" outlineLevel="0" collapsed="false">
      <c r="A62" s="20" t="s">
        <v>141</v>
      </c>
      <c r="B62" s="21" t="s">
        <v>142</v>
      </c>
      <c r="C62" s="22" t="n">
        <v>74.6208603956374</v>
      </c>
      <c r="D62" s="22" t="n">
        <v>85.6635069316635</v>
      </c>
      <c r="E62" s="22" t="n">
        <v>65.1446027173453</v>
      </c>
      <c r="F62" s="22" t="n">
        <v>92.8853772544518</v>
      </c>
      <c r="G62" s="22" t="n">
        <v>120.423286625446</v>
      </c>
      <c r="H62" s="22" t="n">
        <v>89.1093287919567</v>
      </c>
      <c r="I62" s="22" t="n">
        <v>159.573491333456</v>
      </c>
      <c r="J62" s="22" t="n">
        <v>66.8375319346761</v>
      </c>
      <c r="K62" s="22" t="n">
        <v>108.078720507294</v>
      </c>
      <c r="L62" s="22" t="n">
        <v>89.4969923032652</v>
      </c>
      <c r="M62" s="22" t="n">
        <v>69.2111872176647</v>
      </c>
      <c r="N62" s="22" t="n">
        <v>87.9049654121395</v>
      </c>
    </row>
    <row r="63" s="29" customFormat="true" ht="12.75" hidden="false" customHeight="false" outlineLevel="0" collapsed="false">
      <c r="A63" s="24" t="s">
        <v>143</v>
      </c>
      <c r="B63" s="28" t="s">
        <v>144</v>
      </c>
      <c r="C63" s="26" t="n">
        <v>99.9129906206629</v>
      </c>
      <c r="D63" s="26" t="n">
        <v>67.3094110132132</v>
      </c>
      <c r="E63" s="26" t="n">
        <v>13.3416874677877</v>
      </c>
      <c r="F63" s="26" t="n">
        <v>68.4864660883985</v>
      </c>
      <c r="G63" s="26" t="n">
        <v>107.323453650975</v>
      </c>
      <c r="H63" s="26" t="n">
        <v>97.6652839820362</v>
      </c>
      <c r="I63" s="26" t="n">
        <v>117.257737651242</v>
      </c>
      <c r="J63" s="26" t="n">
        <v>22.6382611166773</v>
      </c>
      <c r="K63" s="26" t="s">
        <v>47</v>
      </c>
      <c r="L63" s="26" t="s">
        <v>61</v>
      </c>
      <c r="M63" s="26" t="n">
        <v>98.1690883747377</v>
      </c>
      <c r="N63" s="26" t="n">
        <v>78.4061049162731</v>
      </c>
    </row>
    <row r="64" s="30" customFormat="true" ht="25.5" hidden="false" customHeight="false" outlineLevel="0" collapsed="false">
      <c r="A64" s="24" t="s">
        <v>145</v>
      </c>
      <c r="B64" s="28" t="s">
        <v>146</v>
      </c>
      <c r="C64" s="26" t="n">
        <v>120.724270663998</v>
      </c>
      <c r="D64" s="26" t="n">
        <v>85.8594086597732</v>
      </c>
      <c r="E64" s="26" t="n">
        <v>11.3270581947802</v>
      </c>
      <c r="F64" s="26" t="n">
        <v>81.4608929188694</v>
      </c>
      <c r="G64" s="26" t="n">
        <v>145.908387565527</v>
      </c>
      <c r="H64" s="26" t="n">
        <v>101.517657739801</v>
      </c>
      <c r="I64" s="26" t="n">
        <v>183.085474453889</v>
      </c>
      <c r="J64" s="26" t="n">
        <v>65.0547437752608</v>
      </c>
      <c r="K64" s="26" t="n">
        <v>77.9030475468785</v>
      </c>
      <c r="L64" s="26" t="n">
        <v>92.2778736338883</v>
      </c>
      <c r="M64" s="26" t="n">
        <v>105.913552733886</v>
      </c>
      <c r="N64" s="26" t="n">
        <v>88.5749370981078</v>
      </c>
    </row>
    <row r="65" s="30" customFormat="true" ht="12.75" hidden="false" customHeight="false" outlineLevel="0" collapsed="false">
      <c r="A65" s="31" t="s">
        <v>147</v>
      </c>
      <c r="B65" s="32" t="s">
        <v>148</v>
      </c>
      <c r="C65" s="26" t="n">
        <v>131.019782570327</v>
      </c>
      <c r="D65" s="26" t="n">
        <v>63.3002171379021</v>
      </c>
      <c r="E65" s="26" t="n">
        <v>53.6299664704782</v>
      </c>
      <c r="F65" s="26" t="n">
        <v>138.952163514594</v>
      </c>
      <c r="G65" s="26" t="n">
        <v>123.225508373648</v>
      </c>
      <c r="H65" s="26" t="n">
        <v>49.8387166703783</v>
      </c>
      <c r="I65" s="26" t="s">
        <v>149</v>
      </c>
      <c r="J65" s="26" t="n">
        <v>103.092446163577</v>
      </c>
      <c r="K65" s="26" t="n">
        <v>41.1241098677518</v>
      </c>
      <c r="L65" s="26" t="n">
        <v>58.7457481757317</v>
      </c>
      <c r="M65" s="26" t="n">
        <v>122.24897820637</v>
      </c>
      <c r="N65" s="26" t="n">
        <v>61.7876535601443</v>
      </c>
    </row>
    <row r="66" s="30" customFormat="true" ht="38.25" hidden="false" customHeight="false" outlineLevel="0" collapsed="false">
      <c r="A66" s="31" t="s">
        <v>150</v>
      </c>
      <c r="B66" s="28" t="s">
        <v>151</v>
      </c>
      <c r="C66" s="26" t="n">
        <v>90.8508924545229</v>
      </c>
      <c r="D66" s="26" t="n">
        <v>94.757726103396</v>
      </c>
      <c r="E66" s="26" t="n">
        <v>22.8235294117647</v>
      </c>
      <c r="F66" s="26" t="n">
        <v>109.94741285358</v>
      </c>
      <c r="G66" s="26" t="n">
        <v>162.774684829999</v>
      </c>
      <c r="H66" s="26" t="n">
        <v>70.7695034743962</v>
      </c>
      <c r="I66" s="26" t="n">
        <v>118.020223652948</v>
      </c>
      <c r="J66" s="26" t="n">
        <v>104.712123043538</v>
      </c>
      <c r="K66" s="26" t="n">
        <v>96.673177506132</v>
      </c>
      <c r="L66" s="26" t="n">
        <v>129.393796399545</v>
      </c>
      <c r="M66" s="26" t="n">
        <v>85.18059970646</v>
      </c>
      <c r="N66" s="26" t="n">
        <v>94.8898274757386</v>
      </c>
    </row>
    <row r="67" s="33" customFormat="true" ht="25.5" hidden="false" customHeight="false" outlineLevel="0" collapsed="false">
      <c r="A67" s="31" t="s">
        <v>152</v>
      </c>
      <c r="B67" s="28" t="s">
        <v>153</v>
      </c>
      <c r="C67" s="26" t="n">
        <v>4.98218385503624</v>
      </c>
      <c r="D67" s="26" t="n">
        <v>58.3410100940794</v>
      </c>
      <c r="E67" s="26" t="n">
        <v>137.766561086739</v>
      </c>
      <c r="F67" s="26" t="n">
        <v>124.438526632598</v>
      </c>
      <c r="G67" s="26" t="n">
        <v>81.5230452205023</v>
      </c>
      <c r="H67" s="26" t="n">
        <v>93.8941065660349</v>
      </c>
      <c r="I67" s="26" t="n">
        <v>68.7967217989631</v>
      </c>
      <c r="J67" s="26" t="n">
        <v>53.2242168765013</v>
      </c>
      <c r="K67" s="26" t="n">
        <v>112.746769206374</v>
      </c>
      <c r="L67" s="26" t="n">
        <v>94.3178026324382</v>
      </c>
      <c r="M67" s="26" t="n">
        <v>4.50517638108409</v>
      </c>
      <c r="N67" s="26" t="n">
        <v>57.5465374679202</v>
      </c>
    </row>
    <row r="68" s="30" customFormat="true" ht="25.5" hidden="false" customHeight="false" outlineLevel="0" collapsed="false">
      <c r="A68" s="24" t="s">
        <v>154</v>
      </c>
      <c r="B68" s="28" t="s">
        <v>155</v>
      </c>
      <c r="C68" s="26" t="n">
        <v>129.824005272164</v>
      </c>
      <c r="D68" s="26" t="n">
        <v>112.987030201328</v>
      </c>
      <c r="E68" s="26" t="s">
        <v>156</v>
      </c>
      <c r="F68" s="26" t="n">
        <v>160.530857752125</v>
      </c>
      <c r="G68" s="26" t="n">
        <v>75.5012771079963</v>
      </c>
      <c r="H68" s="26" t="n">
        <v>98.9696651175917</v>
      </c>
      <c r="I68" s="26" t="n">
        <v>98.3453491050686</v>
      </c>
      <c r="J68" s="26" t="n">
        <v>72.698384890758</v>
      </c>
      <c r="K68" s="26" t="n">
        <v>98.7248467795646</v>
      </c>
      <c r="L68" s="26" t="n">
        <v>138.358427008846</v>
      </c>
      <c r="M68" s="26" t="n">
        <v>132.539827569798</v>
      </c>
      <c r="N68" s="26" t="n">
        <v>118.793606538</v>
      </c>
    </row>
    <row r="69" s="30" customFormat="true" ht="51" hidden="false" customHeight="false" outlineLevel="0" collapsed="false">
      <c r="A69" s="24" t="s">
        <v>157</v>
      </c>
      <c r="B69" s="28" t="s">
        <v>158</v>
      </c>
      <c r="C69" s="26" t="n">
        <v>104.714805356675</v>
      </c>
      <c r="D69" s="26" t="n">
        <v>90.274099100846</v>
      </c>
      <c r="E69" s="26" t="n">
        <v>157.035976617755</v>
      </c>
      <c r="F69" s="26" t="n">
        <v>83.7475390504646</v>
      </c>
      <c r="G69" s="26" t="n">
        <v>142.582485802243</v>
      </c>
      <c r="H69" s="26" t="n">
        <v>95.5644072316604</v>
      </c>
      <c r="I69" s="26" t="n">
        <v>120.690781304606</v>
      </c>
      <c r="J69" s="26" t="n">
        <v>63.7741288819387</v>
      </c>
      <c r="K69" s="26" t="n">
        <v>55.3722335444803</v>
      </c>
      <c r="L69" s="26" t="n">
        <v>84.4823720739256</v>
      </c>
      <c r="M69" s="26" t="n">
        <v>101.029997979785</v>
      </c>
      <c r="N69" s="26" t="n">
        <v>93.6817144784099</v>
      </c>
    </row>
    <row r="70" s="33" customFormat="true" ht="25.5" hidden="false" customHeight="false" outlineLevel="0" collapsed="false">
      <c r="A70" s="24" t="s">
        <v>159</v>
      </c>
      <c r="B70" s="25" t="s">
        <v>160</v>
      </c>
      <c r="C70" s="26" t="n">
        <v>132.08261441961</v>
      </c>
      <c r="D70" s="26" t="n">
        <v>79.5785644591059</v>
      </c>
      <c r="E70" s="26" t="n">
        <v>55.201000957701</v>
      </c>
      <c r="F70" s="26" t="n">
        <v>69.7239800695455</v>
      </c>
      <c r="G70" s="26" t="n">
        <v>100.209174744925</v>
      </c>
      <c r="H70" s="26" t="n">
        <v>96.2649044023284</v>
      </c>
      <c r="I70" s="26" t="s">
        <v>161</v>
      </c>
      <c r="J70" s="26" t="n">
        <v>38.5013506593604</v>
      </c>
      <c r="K70" s="26" t="n">
        <v>104.520661995507</v>
      </c>
      <c r="L70" s="26" t="n">
        <v>43.7259946370063</v>
      </c>
      <c r="M70" s="26" t="n">
        <v>132.054367688978</v>
      </c>
      <c r="N70" s="26" t="n">
        <v>82.6145550774365</v>
      </c>
    </row>
    <row r="71" s="30" customFormat="true" ht="12.75" hidden="false" customHeight="false" outlineLevel="0" collapsed="false">
      <c r="A71" s="24" t="s">
        <v>162</v>
      </c>
      <c r="B71" s="28" t="s">
        <v>163</v>
      </c>
      <c r="C71" s="26" t="n">
        <v>59.7821698712247</v>
      </c>
      <c r="D71" s="26" t="n">
        <v>125.024359046261</v>
      </c>
      <c r="E71" s="26" t="n">
        <v>0</v>
      </c>
      <c r="F71" s="26" t="n">
        <v>21.1147850063554</v>
      </c>
      <c r="G71" s="26" t="n">
        <v>41.8465926579676</v>
      </c>
      <c r="H71" s="26" t="n">
        <v>137.710375997834</v>
      </c>
      <c r="I71" s="26" t="s">
        <v>36</v>
      </c>
      <c r="J71" s="26" t="s">
        <v>127</v>
      </c>
      <c r="K71" s="26" t="n">
        <v>0.827933175865697</v>
      </c>
      <c r="L71" s="26" t="n">
        <v>133.236546415021</v>
      </c>
      <c r="M71" s="26" t="n">
        <v>58.4526135366449</v>
      </c>
      <c r="N71" s="26" t="n">
        <v>111.882650990637</v>
      </c>
    </row>
    <row r="72" s="34" customFormat="true" ht="12.75" hidden="false" customHeight="false" outlineLevel="0" collapsed="false">
      <c r="A72" s="20" t="s">
        <v>164</v>
      </c>
      <c r="B72" s="21" t="s">
        <v>165</v>
      </c>
      <c r="C72" s="22" t="n">
        <v>109.597869691044</v>
      </c>
      <c r="D72" s="22" t="n">
        <v>88.3642959072095</v>
      </c>
      <c r="E72" s="22" t="n">
        <v>108.84118546256</v>
      </c>
      <c r="F72" s="22" t="n">
        <v>100.898622316688</v>
      </c>
      <c r="G72" s="22" t="n">
        <v>121.585314641977</v>
      </c>
      <c r="H72" s="22" t="n">
        <v>83.9395641495388</v>
      </c>
      <c r="I72" s="22" t="n">
        <v>70.624448217984</v>
      </c>
      <c r="J72" s="22" t="n">
        <v>66.2929844551829</v>
      </c>
      <c r="K72" s="22" t="s">
        <v>47</v>
      </c>
      <c r="L72" s="22" t="s">
        <v>166</v>
      </c>
      <c r="M72" s="22" t="n">
        <v>108.497427118118</v>
      </c>
      <c r="N72" s="22" t="n">
        <v>88.9716348169327</v>
      </c>
    </row>
    <row r="73" s="30" customFormat="true" ht="38.25" hidden="false" customHeight="false" outlineLevel="0" collapsed="false">
      <c r="A73" s="24" t="s">
        <v>167</v>
      </c>
      <c r="B73" s="28" t="s">
        <v>168</v>
      </c>
      <c r="C73" s="26" t="n">
        <v>127.992548302252</v>
      </c>
      <c r="D73" s="26" t="n">
        <v>73.9005472814814</v>
      </c>
      <c r="E73" s="26" t="n">
        <v>15.5417584618466</v>
      </c>
      <c r="F73" s="26" t="n">
        <v>48.544607473932</v>
      </c>
      <c r="G73" s="26" t="n">
        <v>102.772126296652</v>
      </c>
      <c r="H73" s="26" t="n">
        <v>102.361909786698</v>
      </c>
      <c r="I73" s="26" t="s">
        <v>23</v>
      </c>
      <c r="J73" s="26" t="n">
        <v>52.217848180144</v>
      </c>
      <c r="K73" s="26" t="s">
        <v>169</v>
      </c>
      <c r="L73" s="26" t="n">
        <v>114.649020455094</v>
      </c>
      <c r="M73" s="26" t="n">
        <v>129.213931646781</v>
      </c>
      <c r="N73" s="26" t="n">
        <v>77.4279467068776</v>
      </c>
    </row>
    <row r="74" s="30" customFormat="true" ht="38.25" hidden="false" customHeight="false" outlineLevel="0" collapsed="false">
      <c r="A74" s="24" t="s">
        <v>170</v>
      </c>
      <c r="B74" s="28" t="s">
        <v>171</v>
      </c>
      <c r="C74" s="26" t="n">
        <v>124.82768191062</v>
      </c>
      <c r="D74" s="26" t="n">
        <v>66.8351725698467</v>
      </c>
      <c r="E74" s="26" t="n">
        <v>73.6767713290867</v>
      </c>
      <c r="F74" s="26" t="n">
        <v>83.1136952338955</v>
      </c>
      <c r="G74" s="26" t="n">
        <v>163.319009575539</v>
      </c>
      <c r="H74" s="26" t="n">
        <v>93.1620240764981</v>
      </c>
      <c r="I74" s="26" t="n">
        <v>132.052438374299</v>
      </c>
      <c r="J74" s="26" t="n">
        <v>53.2657694358802</v>
      </c>
      <c r="K74" s="26" t="n">
        <v>13.8825247723237</v>
      </c>
      <c r="L74" s="26" t="n">
        <v>66.200774605643</v>
      </c>
      <c r="M74" s="26" t="n">
        <v>103.998010588867</v>
      </c>
      <c r="N74" s="26" t="n">
        <v>67.0106998920288</v>
      </c>
    </row>
    <row r="75" s="30" customFormat="true" ht="25.5" hidden="false" customHeight="false" outlineLevel="0" collapsed="false">
      <c r="A75" s="24" t="s">
        <v>172</v>
      </c>
      <c r="B75" s="28" t="s">
        <v>173</v>
      </c>
      <c r="C75" s="26" t="n">
        <v>99.5835091340437</v>
      </c>
      <c r="D75" s="26" t="n">
        <v>91.7400283302366</v>
      </c>
      <c r="E75" s="26" t="n">
        <v>40.3922244896004</v>
      </c>
      <c r="F75" s="26" t="n">
        <v>120.676208508144</v>
      </c>
      <c r="G75" s="26" t="n">
        <v>127.165712182636</v>
      </c>
      <c r="H75" s="26" t="n">
        <v>71.6417096586139</v>
      </c>
      <c r="I75" s="26" t="n">
        <v>61.8146325459318</v>
      </c>
      <c r="J75" s="26" t="n">
        <v>61.2667459718655</v>
      </c>
      <c r="K75" s="26" t="n">
        <v>161.655205122125</v>
      </c>
      <c r="L75" s="26" t="s">
        <v>64</v>
      </c>
      <c r="M75" s="26" t="n">
        <v>104.233121356558</v>
      </c>
      <c r="N75" s="26" t="n">
        <v>88.8485964941119</v>
      </c>
    </row>
    <row r="76" s="30" customFormat="true" ht="12.75" hidden="false" customHeight="false" outlineLevel="0" collapsed="false">
      <c r="A76" s="24" t="s">
        <v>174</v>
      </c>
      <c r="B76" s="28" t="s">
        <v>175</v>
      </c>
      <c r="C76" s="26" t="n">
        <v>93.6170582501135</v>
      </c>
      <c r="D76" s="26" t="n">
        <v>91.90760494565</v>
      </c>
      <c r="E76" s="26" t="n">
        <v>91.4283658946209</v>
      </c>
      <c r="F76" s="26" t="n">
        <v>127.715086027969</v>
      </c>
      <c r="G76" s="26" t="n">
        <v>134.225414562409</v>
      </c>
      <c r="H76" s="26" t="n">
        <v>97.9462043814018</v>
      </c>
      <c r="I76" s="26" t="n">
        <v>16.8180760697486</v>
      </c>
      <c r="J76" s="26" t="n">
        <v>75.2350470028471</v>
      </c>
      <c r="K76" s="26" t="n">
        <v>131.971532449181</v>
      </c>
      <c r="L76" s="26" t="s">
        <v>156</v>
      </c>
      <c r="M76" s="26" t="n">
        <v>87.0448765891558</v>
      </c>
      <c r="N76" s="26" t="n">
        <v>90.1959126385632</v>
      </c>
    </row>
    <row r="77" s="30" customFormat="true" ht="12.75" hidden="false" customHeight="false" outlineLevel="0" collapsed="false">
      <c r="A77" s="24" t="s">
        <v>176</v>
      </c>
      <c r="B77" s="28" t="s">
        <v>177</v>
      </c>
      <c r="C77" s="26" t="n">
        <v>110.188542843051</v>
      </c>
      <c r="D77" s="26" t="n">
        <v>86.1874486888432</v>
      </c>
      <c r="E77" s="26" t="n">
        <v>125.694189579305</v>
      </c>
      <c r="F77" s="26" t="n">
        <v>116.655488025846</v>
      </c>
      <c r="G77" s="26" t="n">
        <v>51.4266814932941</v>
      </c>
      <c r="H77" s="26" t="n">
        <v>78.2209842277906</v>
      </c>
      <c r="I77" s="26" t="n">
        <v>52.8334693317268</v>
      </c>
      <c r="J77" s="26" t="n">
        <v>31.9754285126293</v>
      </c>
      <c r="K77" s="26" t="n">
        <v>54.3425210399524</v>
      </c>
      <c r="L77" s="26" t="s">
        <v>178</v>
      </c>
      <c r="M77" s="26" t="n">
        <v>119.04514054063</v>
      </c>
      <c r="N77" s="26" t="n">
        <v>86.5502083161316</v>
      </c>
    </row>
    <row r="78" s="30" customFormat="true" ht="25.5" hidden="false" customHeight="false" outlineLevel="0" collapsed="false">
      <c r="A78" s="24" t="s">
        <v>179</v>
      </c>
      <c r="B78" s="25" t="s">
        <v>180</v>
      </c>
      <c r="C78" s="26" t="n">
        <v>120.601283879532</v>
      </c>
      <c r="D78" s="26" t="n">
        <v>98.0050947779409</v>
      </c>
      <c r="E78" s="26" t="n">
        <v>99.0429618520281</v>
      </c>
      <c r="F78" s="26" t="n">
        <v>89.2490455083439</v>
      </c>
      <c r="G78" s="26" t="n">
        <v>87.4683428031843</v>
      </c>
      <c r="H78" s="26" t="n">
        <v>81.1765391327671</v>
      </c>
      <c r="I78" s="26" t="n">
        <v>51.2680394086056</v>
      </c>
      <c r="J78" s="26" t="n">
        <v>88.4865727497342</v>
      </c>
      <c r="K78" s="26" t="n">
        <v>182.784010231045</v>
      </c>
      <c r="L78" s="26" t="n">
        <v>92.3548113976436</v>
      </c>
      <c r="M78" s="26" t="n">
        <v>128.917818776767</v>
      </c>
      <c r="N78" s="26" t="n">
        <v>100.809233769673</v>
      </c>
    </row>
    <row r="79" s="30" customFormat="true" ht="38.25" hidden="false" customHeight="false" outlineLevel="0" collapsed="false">
      <c r="A79" s="24" t="s">
        <v>181</v>
      </c>
      <c r="B79" s="28" t="s">
        <v>182</v>
      </c>
      <c r="C79" s="26" t="n">
        <v>103.047764643229</v>
      </c>
      <c r="D79" s="26" t="n">
        <v>96.7157296089542</v>
      </c>
      <c r="E79" s="26" t="s">
        <v>183</v>
      </c>
      <c r="F79" s="26" t="n">
        <v>159.594594832024</v>
      </c>
      <c r="G79" s="26" t="n">
        <v>84.3344009473798</v>
      </c>
      <c r="H79" s="26" t="n">
        <v>75.8413523459268</v>
      </c>
      <c r="I79" s="26" t="s">
        <v>80</v>
      </c>
      <c r="J79" s="26" t="n">
        <v>76.4842863530009</v>
      </c>
      <c r="K79" s="26" t="n">
        <v>9.05116305393627</v>
      </c>
      <c r="L79" s="26" t="n">
        <v>190.511249410837</v>
      </c>
      <c r="M79" s="26" t="n">
        <v>87.9795829643989</v>
      </c>
      <c r="N79" s="26" t="n">
        <v>98.2167251493933</v>
      </c>
    </row>
    <row r="80" s="38" customFormat="true" ht="26.25" hidden="false" customHeight="false" outlineLevel="0" collapsed="false">
      <c r="A80" s="35" t="s">
        <v>184</v>
      </c>
      <c r="B80" s="36" t="s">
        <v>185</v>
      </c>
      <c r="C80" s="37" t="n">
        <v>97.4679741843892</v>
      </c>
      <c r="D80" s="37" t="n">
        <v>88.1555684726196</v>
      </c>
      <c r="E80" s="37" t="n">
        <v>63.1534271302342</v>
      </c>
      <c r="F80" s="37" t="n">
        <v>85.0653487396384</v>
      </c>
      <c r="G80" s="37" t="n">
        <v>141.912901013775</v>
      </c>
      <c r="H80" s="37" t="n">
        <v>78.2654201813242</v>
      </c>
      <c r="I80" s="37" t="n">
        <v>114.348216787536</v>
      </c>
      <c r="J80" s="37" t="n">
        <v>77.9915301066386</v>
      </c>
      <c r="K80" s="37" t="s">
        <v>60</v>
      </c>
      <c r="L80" s="37" t="n">
        <v>139.93982807308</v>
      </c>
      <c r="M80" s="37" t="n">
        <v>91.6458124587385</v>
      </c>
      <c r="N80" s="37" t="n">
        <v>89.4123709214762</v>
      </c>
    </row>
    <row r="81" s="42" customFormat="true" ht="13.5" hidden="false" customHeight="false" outlineLevel="0" collapsed="false">
      <c r="A81" s="39" t="s">
        <v>186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2:4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1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