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6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Объемы экспорта и импорта ЕАЭС в торговле с третьими странами </t>
  </si>
  <si>
    <t xml:space="preserve">по категориям ШЭК¹ за январь – май 2016 года</t>
  </si>
  <si>
    <t xml:space="preserve">(долларов СШ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510</t>
  </si>
  <si>
    <t xml:space="preserve">Легковые автомобили</t>
  </si>
  <si>
    <t xml:space="preserve">520</t>
  </si>
  <si>
    <t xml:space="preserve">Прочее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;\-#,##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4" min="3" style="3" width="14.43"/>
    <col collapsed="false" customWidth="true" hidden="false" outlineLevel="0" max="5" min="5" style="3" width="10.87"/>
    <col collapsed="false" customWidth="true" hidden="false" outlineLevel="0" max="6" min="6" style="3" width="12.32"/>
    <col collapsed="false" customWidth="true" hidden="false" outlineLevel="0" max="7" min="7" style="3" width="13.43"/>
    <col collapsed="false" customWidth="true" hidden="false" outlineLevel="0" max="8" min="8" style="3" width="12.32"/>
    <col collapsed="false" customWidth="true" hidden="false" outlineLevel="0" max="10" min="9" style="3" width="13.43"/>
    <col collapsed="false" customWidth="true" hidden="false" outlineLevel="0" max="11" min="11" style="3" width="10.87"/>
    <col collapsed="false" customWidth="true" hidden="false" outlineLevel="0" max="12" min="12" style="3" width="12.32"/>
    <col collapsed="false" customWidth="true" hidden="false" outlineLevel="0" max="14" min="13" style="3" width="14.43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114371622771</v>
      </c>
      <c r="D8" s="16" t="n">
        <v>71393050307</v>
      </c>
      <c r="E8" s="16" t="n">
        <v>518808892</v>
      </c>
      <c r="F8" s="16" t="n">
        <v>797517146</v>
      </c>
      <c r="G8" s="16" t="n">
        <v>4960943141</v>
      </c>
      <c r="H8" s="16" t="n">
        <v>4434106872</v>
      </c>
      <c r="I8" s="16" t="n">
        <v>12292600973</v>
      </c>
      <c r="J8" s="16" t="n">
        <v>6030816262</v>
      </c>
      <c r="K8" s="16" t="n">
        <v>331822109</v>
      </c>
      <c r="L8" s="16" t="n">
        <v>835711645</v>
      </c>
      <c r="M8" s="16" t="n">
        <v>96267447656</v>
      </c>
      <c r="N8" s="16" t="n">
        <v>59294898382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5079874359</v>
      </c>
      <c r="D9" s="20" t="n">
        <v>8834926195</v>
      </c>
      <c r="E9" s="20" t="n">
        <v>18474435</v>
      </c>
      <c r="F9" s="20" t="n">
        <v>116804631</v>
      </c>
      <c r="G9" s="20" t="n">
        <v>86543849</v>
      </c>
      <c r="H9" s="20" t="n">
        <v>1085784357</v>
      </c>
      <c r="I9" s="20" t="n">
        <v>636538610</v>
      </c>
      <c r="J9" s="20" t="n">
        <v>583124536</v>
      </c>
      <c r="K9" s="20" t="n">
        <v>20945367</v>
      </c>
      <c r="L9" s="20" t="n">
        <v>39839788</v>
      </c>
      <c r="M9" s="20" t="n">
        <v>4317372098</v>
      </c>
      <c r="N9" s="20" t="n">
        <v>7009372883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2522377931</v>
      </c>
      <c r="D10" s="24" t="n">
        <v>4675484629</v>
      </c>
      <c r="E10" s="24" t="n">
        <v>2709895</v>
      </c>
      <c r="F10" s="24" t="n">
        <v>28787195</v>
      </c>
      <c r="G10" s="24" t="n">
        <v>14740519</v>
      </c>
      <c r="H10" s="24" t="n">
        <v>767261404</v>
      </c>
      <c r="I10" s="24" t="n">
        <v>358746480</v>
      </c>
      <c r="J10" s="24" t="n">
        <v>285910848</v>
      </c>
      <c r="K10" s="24" t="n">
        <v>17704279</v>
      </c>
      <c r="L10" s="24" t="n">
        <v>17814040</v>
      </c>
      <c r="M10" s="24" t="n">
        <v>2128476758</v>
      </c>
      <c r="N10" s="24" t="n">
        <v>3575711142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2086000849</v>
      </c>
      <c r="D11" s="28" t="n">
        <v>953895928</v>
      </c>
      <c r="E11" s="28" t="n">
        <v>905287</v>
      </c>
      <c r="F11" s="28" t="n">
        <v>11417741</v>
      </c>
      <c r="G11" s="28" t="n">
        <v>1197028</v>
      </c>
      <c r="H11" s="28" t="n">
        <v>36330811</v>
      </c>
      <c r="I11" s="28" t="n">
        <v>341418331</v>
      </c>
      <c r="J11" s="28" t="n">
        <v>26503105</v>
      </c>
      <c r="K11" s="28" t="n">
        <v>389625</v>
      </c>
      <c r="L11" s="28" t="n">
        <v>300651</v>
      </c>
      <c r="M11" s="28" t="n">
        <v>1742090578</v>
      </c>
      <c r="N11" s="28" t="n">
        <v>879343620</v>
      </c>
    </row>
    <row r="12" s="29" customFormat="true" ht="13.8" hidden="false" customHeight="false" outlineLevel="0" collapsed="false">
      <c r="A12" s="26" t="s">
        <v>21</v>
      </c>
      <c r="B12" s="27" t="s">
        <v>22</v>
      </c>
      <c r="C12" s="28" t="n">
        <v>436377082</v>
      </c>
      <c r="D12" s="28" t="n">
        <v>3721588701</v>
      </c>
      <c r="E12" s="28" t="n">
        <v>1804608</v>
      </c>
      <c r="F12" s="28" t="n">
        <v>17369454</v>
      </c>
      <c r="G12" s="28" t="n">
        <v>13543491</v>
      </c>
      <c r="H12" s="28" t="n">
        <v>730930593</v>
      </c>
      <c r="I12" s="28" t="n">
        <v>17328149</v>
      </c>
      <c r="J12" s="28" t="n">
        <v>259407743</v>
      </c>
      <c r="K12" s="28" t="n">
        <v>17314654</v>
      </c>
      <c r="L12" s="28" t="n">
        <v>17513389</v>
      </c>
      <c r="M12" s="28" t="n">
        <v>386386180</v>
      </c>
      <c r="N12" s="28" t="n">
        <v>2696367522</v>
      </c>
    </row>
    <row r="13" s="25" customFormat="true" ht="13.8" hidden="false" customHeight="false" outlineLevel="0" collapsed="false">
      <c r="A13" s="22" t="s">
        <v>23</v>
      </c>
      <c r="B13" s="23" t="s">
        <v>24</v>
      </c>
      <c r="C13" s="24" t="n">
        <v>2557496428</v>
      </c>
      <c r="D13" s="24" t="n">
        <v>4159441566</v>
      </c>
      <c r="E13" s="24" t="n">
        <v>15764540</v>
      </c>
      <c r="F13" s="24" t="n">
        <v>88017436</v>
      </c>
      <c r="G13" s="24" t="n">
        <v>71803330</v>
      </c>
      <c r="H13" s="24" t="n">
        <v>318522953</v>
      </c>
      <c r="I13" s="24" t="n">
        <v>277792130</v>
      </c>
      <c r="J13" s="24" t="n">
        <v>297213688</v>
      </c>
      <c r="K13" s="24" t="n">
        <v>3241088</v>
      </c>
      <c r="L13" s="24" t="n">
        <v>22025748</v>
      </c>
      <c r="M13" s="24" t="n">
        <v>2188895340</v>
      </c>
      <c r="N13" s="24" t="n">
        <v>3433661741</v>
      </c>
    </row>
    <row r="14" s="29" customFormat="true" ht="13.8" hidden="false" customHeight="false" outlineLevel="0" collapsed="false">
      <c r="A14" s="26" t="s">
        <v>25</v>
      </c>
      <c r="B14" s="27" t="s">
        <v>20</v>
      </c>
      <c r="C14" s="28" t="n">
        <v>1024190882</v>
      </c>
      <c r="D14" s="28" t="n">
        <v>898728140</v>
      </c>
      <c r="E14" s="28" t="n">
        <v>982</v>
      </c>
      <c r="F14" s="28" t="n">
        <v>22427500</v>
      </c>
      <c r="G14" s="28" t="n">
        <v>8936194</v>
      </c>
      <c r="H14" s="28" t="n">
        <v>84361844</v>
      </c>
      <c r="I14" s="28" t="n">
        <v>218165070</v>
      </c>
      <c r="J14" s="28" t="n">
        <v>87026233</v>
      </c>
      <c r="K14" s="28" t="n">
        <v>32855</v>
      </c>
      <c r="L14" s="28" t="n">
        <v>2170220</v>
      </c>
      <c r="M14" s="28" t="n">
        <v>797055781</v>
      </c>
      <c r="N14" s="28" t="n">
        <v>702742343</v>
      </c>
    </row>
    <row r="15" s="29" customFormat="true" ht="13.8" hidden="false" customHeight="false" outlineLevel="0" collapsed="false">
      <c r="A15" s="26" t="s">
        <v>26</v>
      </c>
      <c r="B15" s="27" t="s">
        <v>22</v>
      </c>
      <c r="C15" s="28" t="n">
        <v>1533305546</v>
      </c>
      <c r="D15" s="28" t="n">
        <v>3260713426</v>
      </c>
      <c r="E15" s="28" t="n">
        <v>15763558</v>
      </c>
      <c r="F15" s="28" t="n">
        <v>65589936</v>
      </c>
      <c r="G15" s="28" t="n">
        <v>62867136</v>
      </c>
      <c r="H15" s="28" t="n">
        <v>234161109</v>
      </c>
      <c r="I15" s="28" t="n">
        <v>59627060</v>
      </c>
      <c r="J15" s="28" t="n">
        <v>210187455</v>
      </c>
      <c r="K15" s="28" t="n">
        <v>3208233</v>
      </c>
      <c r="L15" s="28" t="n">
        <v>19855528</v>
      </c>
      <c r="M15" s="28" t="n">
        <v>1391839559</v>
      </c>
      <c r="N15" s="28" t="n">
        <v>2730919398</v>
      </c>
    </row>
    <row r="16" s="25" customFormat="true" ht="27.6" hidden="false" customHeight="false" outlineLevel="0" collapsed="false">
      <c r="A16" s="18" t="s">
        <v>27</v>
      </c>
      <c r="B16" s="19" t="s">
        <v>28</v>
      </c>
      <c r="C16" s="20" t="n">
        <v>26157401407</v>
      </c>
      <c r="D16" s="20" t="n">
        <v>17429787425</v>
      </c>
      <c r="E16" s="20" t="n">
        <v>245335226</v>
      </c>
      <c r="F16" s="20" t="n">
        <v>238382688</v>
      </c>
      <c r="G16" s="20" t="n">
        <v>1892502225</v>
      </c>
      <c r="H16" s="20" t="n">
        <v>1379101730</v>
      </c>
      <c r="I16" s="20" t="n">
        <v>2440197818</v>
      </c>
      <c r="J16" s="20" t="n">
        <v>1840204447</v>
      </c>
      <c r="K16" s="20" t="n">
        <v>40077347</v>
      </c>
      <c r="L16" s="20" t="n">
        <v>215991673</v>
      </c>
      <c r="M16" s="20" t="n">
        <v>21539288791</v>
      </c>
      <c r="N16" s="20" t="n">
        <v>13756106887</v>
      </c>
    </row>
    <row r="17" s="25" customFormat="true" ht="13.8" hidden="false" customHeight="false" outlineLevel="0" collapsed="false">
      <c r="A17" s="22" t="s">
        <v>29</v>
      </c>
      <c r="B17" s="23" t="s">
        <v>18</v>
      </c>
      <c r="C17" s="24" t="n">
        <v>3018791717</v>
      </c>
      <c r="D17" s="24" t="n">
        <v>1510851617</v>
      </c>
      <c r="E17" s="24" t="n">
        <v>148601003</v>
      </c>
      <c r="F17" s="24" t="n">
        <v>37834517</v>
      </c>
      <c r="G17" s="24" t="n">
        <v>86144515</v>
      </c>
      <c r="H17" s="24" t="n">
        <v>145611076</v>
      </c>
      <c r="I17" s="24" t="n">
        <v>277526131</v>
      </c>
      <c r="J17" s="24" t="n">
        <v>152541361</v>
      </c>
      <c r="K17" s="24" t="n">
        <v>16986395</v>
      </c>
      <c r="L17" s="24" t="n">
        <v>4345807</v>
      </c>
      <c r="M17" s="24" t="n">
        <v>2489533673</v>
      </c>
      <c r="N17" s="24" t="n">
        <v>1170518856</v>
      </c>
    </row>
    <row r="18" s="25" customFormat="true" ht="13.8" hidden="false" customHeight="false" outlineLevel="0" collapsed="false">
      <c r="A18" s="22" t="s">
        <v>30</v>
      </c>
      <c r="B18" s="23" t="s">
        <v>24</v>
      </c>
      <c r="C18" s="24" t="n">
        <v>23138609690</v>
      </c>
      <c r="D18" s="24" t="n">
        <v>15918935808</v>
      </c>
      <c r="E18" s="24" t="n">
        <v>96734223</v>
      </c>
      <c r="F18" s="24" t="n">
        <v>200548171</v>
      </c>
      <c r="G18" s="24" t="n">
        <v>1806357710</v>
      </c>
      <c r="H18" s="24" t="n">
        <v>1233490654</v>
      </c>
      <c r="I18" s="24" t="n">
        <v>2162671687</v>
      </c>
      <c r="J18" s="24" t="n">
        <v>1687663086</v>
      </c>
      <c r="K18" s="24" t="n">
        <v>23090952</v>
      </c>
      <c r="L18" s="24" t="n">
        <v>211645866</v>
      </c>
      <c r="M18" s="24" t="n">
        <v>19049755118</v>
      </c>
      <c r="N18" s="24" t="n">
        <v>12585588031</v>
      </c>
    </row>
    <row r="19" s="25" customFormat="true" ht="13.8" hidden="false" customHeight="false" outlineLevel="0" collapsed="false">
      <c r="A19" s="18" t="s">
        <v>31</v>
      </c>
      <c r="B19" s="19" t="s">
        <v>32</v>
      </c>
      <c r="C19" s="20" t="n">
        <v>67522068602</v>
      </c>
      <c r="D19" s="20" t="n">
        <v>590798490</v>
      </c>
      <c r="E19" s="20" t="n">
        <v>35112889</v>
      </c>
      <c r="F19" s="20" t="n">
        <v>62304948</v>
      </c>
      <c r="G19" s="20" t="n">
        <v>2199629877</v>
      </c>
      <c r="H19" s="20" t="n">
        <v>27883028</v>
      </c>
      <c r="I19" s="20" t="n">
        <v>8101570418</v>
      </c>
      <c r="J19" s="20" t="n">
        <v>89407962</v>
      </c>
      <c r="K19" s="20" t="n">
        <v>13991909</v>
      </c>
      <c r="L19" s="20" t="n">
        <v>5390915</v>
      </c>
      <c r="M19" s="20" t="n">
        <v>57171763509</v>
      </c>
      <c r="N19" s="20" t="n">
        <v>405811637</v>
      </c>
    </row>
    <row r="20" s="21" customFormat="true" ht="13.8" hidden="false" customHeight="false" outlineLevel="0" collapsed="false">
      <c r="A20" s="22" t="s">
        <v>33</v>
      </c>
      <c r="B20" s="23" t="s">
        <v>18</v>
      </c>
      <c r="C20" s="24" t="n">
        <v>46737966139</v>
      </c>
      <c r="D20" s="24" t="n">
        <v>96103810</v>
      </c>
      <c r="E20" s="24" t="n">
        <v>4710844</v>
      </c>
      <c r="F20" s="24" t="n">
        <v>26000093</v>
      </c>
      <c r="G20" s="24" t="n">
        <v>173587598</v>
      </c>
      <c r="H20" s="24" t="n">
        <v>292229</v>
      </c>
      <c r="I20" s="24" t="n">
        <v>7727736466</v>
      </c>
      <c r="J20" s="24" t="n">
        <v>47009661</v>
      </c>
      <c r="K20" s="24" t="n">
        <v>2602789</v>
      </c>
      <c r="L20" s="24" t="n">
        <v>42335</v>
      </c>
      <c r="M20" s="24" t="n">
        <v>38829328442</v>
      </c>
      <c r="N20" s="24" t="n">
        <v>22759492</v>
      </c>
    </row>
    <row r="21" s="25" customFormat="true" ht="13.8" hidden="false" customHeight="false" outlineLevel="0" collapsed="false">
      <c r="A21" s="22" t="s">
        <v>34</v>
      </c>
      <c r="B21" s="23" t="s">
        <v>24</v>
      </c>
      <c r="C21" s="24" t="n">
        <v>20784102463</v>
      </c>
      <c r="D21" s="24" t="n">
        <v>494694680</v>
      </c>
      <c r="E21" s="24" t="n">
        <v>30402045</v>
      </c>
      <c r="F21" s="24" t="n">
        <v>36304855</v>
      </c>
      <c r="G21" s="24" t="n">
        <v>2026042279</v>
      </c>
      <c r="H21" s="24" t="n">
        <v>27590799</v>
      </c>
      <c r="I21" s="24" t="n">
        <v>373833952</v>
      </c>
      <c r="J21" s="24" t="n">
        <v>42398301</v>
      </c>
      <c r="K21" s="24" t="n">
        <v>11389120</v>
      </c>
      <c r="L21" s="24" t="n">
        <v>5348580</v>
      </c>
      <c r="M21" s="24" t="n">
        <v>18342435067</v>
      </c>
      <c r="N21" s="24" t="n">
        <v>383052145</v>
      </c>
    </row>
    <row r="22" s="29" customFormat="true" ht="13.8" hidden="false" customHeight="false" outlineLevel="0" collapsed="false">
      <c r="A22" s="30" t="s">
        <v>35</v>
      </c>
      <c r="B22" s="27" t="s">
        <v>36</v>
      </c>
      <c r="C22" s="28" t="n">
        <v>1087965136</v>
      </c>
      <c r="D22" s="28" t="n">
        <v>11180449</v>
      </c>
      <c r="E22" s="28" t="n">
        <v>0</v>
      </c>
      <c r="F22" s="28" t="n">
        <v>7465723</v>
      </c>
      <c r="G22" s="28" t="n">
        <v>560202839</v>
      </c>
      <c r="H22" s="28" t="n">
        <v>442703</v>
      </c>
      <c r="I22" s="28" t="n">
        <v>0</v>
      </c>
      <c r="J22" s="28" t="n">
        <v>217493</v>
      </c>
      <c r="K22" s="28" t="n">
        <v>1083571</v>
      </c>
      <c r="L22" s="28" t="n">
        <v>0</v>
      </c>
      <c r="M22" s="28" t="n">
        <v>526678726</v>
      </c>
      <c r="N22" s="28" t="n">
        <v>3054530</v>
      </c>
    </row>
    <row r="23" s="31" customFormat="true" ht="13.8" hidden="false" customHeight="false" outlineLevel="0" collapsed="false">
      <c r="A23" s="30" t="s">
        <v>37</v>
      </c>
      <c r="B23" s="27" t="s">
        <v>38</v>
      </c>
      <c r="C23" s="28" t="n">
        <v>19696137327</v>
      </c>
      <c r="D23" s="28" t="n">
        <v>483514231</v>
      </c>
      <c r="E23" s="28" t="n">
        <v>30402045</v>
      </c>
      <c r="F23" s="28" t="n">
        <v>28839132</v>
      </c>
      <c r="G23" s="28" t="n">
        <v>1465839440</v>
      </c>
      <c r="H23" s="28" t="n">
        <v>27148096</v>
      </c>
      <c r="I23" s="28" t="n">
        <v>373833952</v>
      </c>
      <c r="J23" s="28" t="n">
        <v>42180808</v>
      </c>
      <c r="K23" s="28" t="n">
        <v>10305549</v>
      </c>
      <c r="L23" s="28" t="n">
        <v>5348580</v>
      </c>
      <c r="M23" s="28" t="n">
        <v>17815756341</v>
      </c>
      <c r="N23" s="28" t="n">
        <v>379997615</v>
      </c>
    </row>
    <row r="24" s="25" customFormat="true" ht="27.6" hidden="false" customHeight="false" outlineLevel="0" collapsed="false">
      <c r="A24" s="32" t="s">
        <v>39</v>
      </c>
      <c r="B24" s="19" t="s">
        <v>40</v>
      </c>
      <c r="C24" s="20" t="n">
        <v>2310684961</v>
      </c>
      <c r="D24" s="20" t="n">
        <v>21186691150</v>
      </c>
      <c r="E24" s="20" t="n">
        <v>3146649</v>
      </c>
      <c r="F24" s="20" t="n">
        <v>133303405</v>
      </c>
      <c r="G24" s="20" t="n">
        <v>263060788</v>
      </c>
      <c r="H24" s="20" t="n">
        <v>1039027004</v>
      </c>
      <c r="I24" s="20" t="n">
        <v>115209689</v>
      </c>
      <c r="J24" s="20" t="n">
        <v>2140393624</v>
      </c>
      <c r="K24" s="20" t="n">
        <v>14946947</v>
      </c>
      <c r="L24" s="20" t="n">
        <v>185572311</v>
      </c>
      <c r="M24" s="20" t="n">
        <v>1914320888</v>
      </c>
      <c r="N24" s="20" t="n">
        <v>17688394806</v>
      </c>
    </row>
    <row r="25" s="25" customFormat="true" ht="27.6" hidden="false" customHeight="false" outlineLevel="0" collapsed="false">
      <c r="A25" s="33" t="s">
        <v>41</v>
      </c>
      <c r="B25" s="23" t="s">
        <v>42</v>
      </c>
      <c r="C25" s="24" t="n">
        <v>1561076166</v>
      </c>
      <c r="D25" s="24" t="n">
        <v>15499451537</v>
      </c>
      <c r="E25" s="24" t="n">
        <v>2385940</v>
      </c>
      <c r="F25" s="24" t="n">
        <v>103582487</v>
      </c>
      <c r="G25" s="24" t="n">
        <v>210524120</v>
      </c>
      <c r="H25" s="24" t="n">
        <v>731770072</v>
      </c>
      <c r="I25" s="24" t="n">
        <v>66968513</v>
      </c>
      <c r="J25" s="24" t="n">
        <v>1609740185</v>
      </c>
      <c r="K25" s="24" t="n">
        <v>10880543</v>
      </c>
      <c r="L25" s="24" t="n">
        <v>128366460</v>
      </c>
      <c r="M25" s="24" t="n">
        <v>1270317050</v>
      </c>
      <c r="N25" s="24" t="n">
        <v>12925992333</v>
      </c>
    </row>
    <row r="26" s="25" customFormat="true" ht="13.8" hidden="false" customHeight="false" outlineLevel="0" collapsed="false">
      <c r="A26" s="33" t="s">
        <v>43</v>
      </c>
      <c r="B26" s="23" t="s">
        <v>44</v>
      </c>
      <c r="C26" s="24" t="n">
        <v>749608795</v>
      </c>
      <c r="D26" s="24" t="n">
        <v>5687239613</v>
      </c>
      <c r="E26" s="24" t="n">
        <v>760709</v>
      </c>
      <c r="F26" s="24" t="n">
        <v>29720918</v>
      </c>
      <c r="G26" s="24" t="n">
        <v>52536668</v>
      </c>
      <c r="H26" s="24" t="n">
        <v>307256932</v>
      </c>
      <c r="I26" s="24" t="n">
        <v>48241176</v>
      </c>
      <c r="J26" s="24" t="n">
        <v>530653439</v>
      </c>
      <c r="K26" s="24" t="n">
        <v>4066404</v>
      </c>
      <c r="L26" s="24" t="n">
        <v>57205851</v>
      </c>
      <c r="M26" s="24" t="n">
        <v>644003838</v>
      </c>
      <c r="N26" s="24" t="n">
        <v>4762402473</v>
      </c>
    </row>
    <row r="27" s="25" customFormat="true" ht="27.6" hidden="false" customHeight="false" outlineLevel="0" collapsed="false">
      <c r="A27" s="32" t="s">
        <v>45</v>
      </c>
      <c r="B27" s="19" t="s">
        <v>46</v>
      </c>
      <c r="C27" s="20" t="n">
        <v>1876756868</v>
      </c>
      <c r="D27" s="20" t="n">
        <v>8232124716</v>
      </c>
      <c r="E27" s="20" t="n">
        <v>1805399</v>
      </c>
      <c r="F27" s="20" t="n">
        <v>46114076</v>
      </c>
      <c r="G27" s="20" t="n">
        <v>166279125</v>
      </c>
      <c r="H27" s="20" t="n">
        <v>335116184</v>
      </c>
      <c r="I27" s="20" t="n">
        <v>69133386</v>
      </c>
      <c r="J27" s="20" t="n">
        <v>411368033</v>
      </c>
      <c r="K27" s="20" t="n">
        <v>12976021</v>
      </c>
      <c r="L27" s="20" t="n">
        <v>57318839</v>
      </c>
      <c r="M27" s="20" t="n">
        <v>1626562937</v>
      </c>
      <c r="N27" s="20" t="n">
        <v>7382207584</v>
      </c>
    </row>
    <row r="28" s="25" customFormat="true" ht="13.8" hidden="false" customHeight="false" outlineLevel="0" collapsed="false">
      <c r="A28" s="33" t="s">
        <v>47</v>
      </c>
      <c r="B28" s="23" t="s">
        <v>48</v>
      </c>
      <c r="C28" s="24" t="n">
        <v>307847020</v>
      </c>
      <c r="D28" s="24" t="n">
        <v>2198869554</v>
      </c>
      <c r="E28" s="24" t="n">
        <v>1203988</v>
      </c>
      <c r="F28" s="24" t="n">
        <v>22973934</v>
      </c>
      <c r="G28" s="24" t="n">
        <v>22602873</v>
      </c>
      <c r="H28" s="24" t="n">
        <v>18938555</v>
      </c>
      <c r="I28" s="24" t="n">
        <v>35717454</v>
      </c>
      <c r="J28" s="24" t="n">
        <v>50080373</v>
      </c>
      <c r="K28" s="24" t="n">
        <v>742036</v>
      </c>
      <c r="L28" s="24" t="n">
        <v>4744366</v>
      </c>
      <c r="M28" s="24" t="n">
        <v>247580669</v>
      </c>
      <c r="N28" s="24" t="n">
        <v>2102132326</v>
      </c>
    </row>
    <row r="29" s="25" customFormat="true" ht="13.8" hidden="false" customHeight="false" outlineLevel="0" collapsed="false">
      <c r="A29" s="33" t="s">
        <v>49</v>
      </c>
      <c r="B29" s="23" t="s">
        <v>50</v>
      </c>
      <c r="C29" s="24" t="n">
        <v>464047849</v>
      </c>
      <c r="D29" s="24" t="n">
        <v>1242198370</v>
      </c>
      <c r="E29" s="24" t="n">
        <v>48639</v>
      </c>
      <c r="F29" s="24" t="n">
        <v>14196994</v>
      </c>
      <c r="G29" s="24" t="n">
        <v>48451600</v>
      </c>
      <c r="H29" s="24" t="n">
        <v>102339892</v>
      </c>
      <c r="I29" s="24" t="n">
        <v>14770803</v>
      </c>
      <c r="J29" s="24" t="n">
        <v>181566790</v>
      </c>
      <c r="K29" s="24" t="n">
        <v>3514951</v>
      </c>
      <c r="L29" s="24" t="n">
        <v>14393509</v>
      </c>
      <c r="M29" s="24" t="n">
        <v>397261856</v>
      </c>
      <c r="N29" s="24" t="n">
        <v>929701185</v>
      </c>
    </row>
    <row r="30" s="29" customFormat="true" ht="13.8" hidden="false" customHeight="false" outlineLevel="0" collapsed="false">
      <c r="A30" s="30" t="s">
        <v>51</v>
      </c>
      <c r="B30" s="27" t="s">
        <v>52</v>
      </c>
      <c r="C30" s="28" t="n">
        <v>456114447</v>
      </c>
      <c r="D30" s="28" t="n">
        <v>1083427046</v>
      </c>
      <c r="E30" s="28" t="n">
        <v>16174</v>
      </c>
      <c r="F30" s="28" t="n">
        <v>13252067</v>
      </c>
      <c r="G30" s="28" t="n">
        <v>48089331</v>
      </c>
      <c r="H30" s="28" t="n">
        <v>97604001</v>
      </c>
      <c r="I30" s="28" t="n">
        <v>14554803</v>
      </c>
      <c r="J30" s="28" t="n">
        <v>173733643</v>
      </c>
      <c r="K30" s="28" t="n">
        <v>3512195</v>
      </c>
      <c r="L30" s="28" t="n">
        <v>12514274</v>
      </c>
      <c r="M30" s="28" t="n">
        <v>389941944</v>
      </c>
      <c r="N30" s="28" t="n">
        <v>786323061</v>
      </c>
    </row>
    <row r="31" s="29" customFormat="true" ht="13.8" hidden="false" customHeight="false" outlineLevel="0" collapsed="false">
      <c r="A31" s="30" t="s">
        <v>53</v>
      </c>
      <c r="B31" s="27" t="s">
        <v>54</v>
      </c>
      <c r="C31" s="28" t="n">
        <v>7933402</v>
      </c>
      <c r="D31" s="28" t="n">
        <v>158771324</v>
      </c>
      <c r="E31" s="28" t="n">
        <v>32465</v>
      </c>
      <c r="F31" s="28" t="n">
        <v>944927</v>
      </c>
      <c r="G31" s="28" t="n">
        <v>362269</v>
      </c>
      <c r="H31" s="28" t="n">
        <v>4735891</v>
      </c>
      <c r="I31" s="28" t="n">
        <v>216000</v>
      </c>
      <c r="J31" s="28" t="n">
        <v>7833147</v>
      </c>
      <c r="K31" s="28" t="n">
        <v>2756</v>
      </c>
      <c r="L31" s="28" t="n">
        <v>1879235</v>
      </c>
      <c r="M31" s="28" t="n">
        <v>7319912</v>
      </c>
      <c r="N31" s="28" t="n">
        <v>143378124</v>
      </c>
    </row>
    <row r="32" s="25" customFormat="true" ht="13.8" hidden="false" customHeight="false" outlineLevel="0" collapsed="false">
      <c r="A32" s="33" t="s">
        <v>55</v>
      </c>
      <c r="B32" s="23" t="s">
        <v>44</v>
      </c>
      <c r="C32" s="24" t="n">
        <v>1104861999</v>
      </c>
      <c r="D32" s="24" t="n">
        <v>4791056792</v>
      </c>
      <c r="E32" s="24" t="n">
        <v>552772</v>
      </c>
      <c r="F32" s="24" t="n">
        <v>8943148</v>
      </c>
      <c r="G32" s="24" t="n">
        <v>95224652</v>
      </c>
      <c r="H32" s="24" t="n">
        <v>213837737</v>
      </c>
      <c r="I32" s="24" t="n">
        <v>18645129</v>
      </c>
      <c r="J32" s="24" t="n">
        <v>179720870</v>
      </c>
      <c r="K32" s="24" t="n">
        <v>8719034</v>
      </c>
      <c r="L32" s="24" t="n">
        <v>38180964</v>
      </c>
      <c r="M32" s="24" t="n">
        <v>981720412</v>
      </c>
      <c r="N32" s="24" t="n">
        <v>4350374073</v>
      </c>
    </row>
    <row r="33" s="21" customFormat="true" ht="27.6" hidden="false" customHeight="false" outlineLevel="0" collapsed="false">
      <c r="A33" s="32" t="s">
        <v>56</v>
      </c>
      <c r="B33" s="19" t="s">
        <v>57</v>
      </c>
      <c r="C33" s="20" t="n">
        <v>1299946494</v>
      </c>
      <c r="D33" s="20" t="n">
        <v>12653128473</v>
      </c>
      <c r="E33" s="20" t="n">
        <v>92672361</v>
      </c>
      <c r="F33" s="20" t="n">
        <v>158210656</v>
      </c>
      <c r="G33" s="20" t="n">
        <v>223002422</v>
      </c>
      <c r="H33" s="20" t="n">
        <v>556722995</v>
      </c>
      <c r="I33" s="20" t="n">
        <v>35834975</v>
      </c>
      <c r="J33" s="20" t="n">
        <v>896011568</v>
      </c>
      <c r="K33" s="20" t="n">
        <v>7840713</v>
      </c>
      <c r="L33" s="20" t="n">
        <v>306857877</v>
      </c>
      <c r="M33" s="20" t="n">
        <v>940596023</v>
      </c>
      <c r="N33" s="20" t="n">
        <v>10735325377</v>
      </c>
    </row>
    <row r="34" s="25" customFormat="true" ht="13.8" hidden="false" customHeight="false" outlineLevel="0" collapsed="false">
      <c r="A34" s="33" t="s">
        <v>58</v>
      </c>
      <c r="B34" s="23" t="s">
        <v>59</v>
      </c>
      <c r="C34" s="24" t="n">
        <v>250745972</v>
      </c>
      <c r="D34" s="24" t="n">
        <v>1934970635</v>
      </c>
      <c r="E34" s="24" t="n">
        <v>2458792</v>
      </c>
      <c r="F34" s="24" t="n">
        <v>21055455</v>
      </c>
      <c r="G34" s="24" t="n">
        <v>54690358</v>
      </c>
      <c r="H34" s="24" t="n">
        <v>85546377</v>
      </c>
      <c r="I34" s="24" t="n">
        <v>4347440</v>
      </c>
      <c r="J34" s="24" t="n">
        <v>150330192</v>
      </c>
      <c r="K34" s="24" t="n">
        <v>912992</v>
      </c>
      <c r="L34" s="24" t="n">
        <v>18036415</v>
      </c>
      <c r="M34" s="24" t="n">
        <v>188336390</v>
      </c>
      <c r="N34" s="24" t="n">
        <v>1660002196</v>
      </c>
    </row>
    <row r="35" s="25" customFormat="true" ht="13.8" hidden="false" customHeight="false" outlineLevel="0" collapsed="false">
      <c r="A35" s="33" t="s">
        <v>60</v>
      </c>
      <c r="B35" s="23" t="s">
        <v>61</v>
      </c>
      <c r="C35" s="24" t="n">
        <v>233556516</v>
      </c>
      <c r="D35" s="24" t="n">
        <v>4483076837</v>
      </c>
      <c r="E35" s="24" t="n">
        <v>15599963</v>
      </c>
      <c r="F35" s="24" t="n">
        <v>53842437</v>
      </c>
      <c r="G35" s="24" t="n">
        <v>40688910</v>
      </c>
      <c r="H35" s="24" t="n">
        <v>175075891</v>
      </c>
      <c r="I35" s="24" t="n">
        <v>2781965</v>
      </c>
      <c r="J35" s="24" t="n">
        <v>267498390</v>
      </c>
      <c r="K35" s="24" t="n">
        <v>585599</v>
      </c>
      <c r="L35" s="24" t="n">
        <v>201309479</v>
      </c>
      <c r="M35" s="24" t="n">
        <v>173900079</v>
      </c>
      <c r="N35" s="24" t="n">
        <v>3785350640</v>
      </c>
    </row>
    <row r="36" s="25" customFormat="true" ht="13.8" hidden="false" customHeight="false" outlineLevel="0" collapsed="false">
      <c r="A36" s="33" t="s">
        <v>62</v>
      </c>
      <c r="B36" s="23" t="s">
        <v>63</v>
      </c>
      <c r="C36" s="24" t="n">
        <v>815644006</v>
      </c>
      <c r="D36" s="24" t="n">
        <v>6235081001</v>
      </c>
      <c r="E36" s="24" t="n">
        <v>74613606</v>
      </c>
      <c r="F36" s="24" t="n">
        <v>83312764</v>
      </c>
      <c r="G36" s="24" t="n">
        <v>127623154</v>
      </c>
      <c r="H36" s="24" t="n">
        <v>296100727</v>
      </c>
      <c r="I36" s="24" t="n">
        <v>28705570</v>
      </c>
      <c r="J36" s="24" t="n">
        <v>478182986</v>
      </c>
      <c r="K36" s="24" t="n">
        <v>6342122</v>
      </c>
      <c r="L36" s="24" t="n">
        <v>87511983</v>
      </c>
      <c r="M36" s="24" t="n">
        <v>578359554</v>
      </c>
      <c r="N36" s="24" t="n">
        <v>5289972541</v>
      </c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36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4:12:4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7-20T14:12:47Z</dcterms:modified>
  <cp:revision>0</cp:revision>
  <dc:subject/>
  <dc:title/>
</cp:coreProperties>
</file>