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6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Динамика объемов экспорта и импорта ЕАЭС в торговле с третьими странами </t>
  </si>
  <si>
    <t xml:space="preserve">по категориям ШЭК¹ за январь – май 2016 года</t>
  </si>
  <si>
    <t xml:space="preserve">(в процентах к январю – ма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2,1 р.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121</t>
  </si>
  <si>
    <t xml:space="preserve">в 2,9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6 р.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в 2,5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9 р.</t>
  </si>
  <si>
    <t xml:space="preserve">510</t>
  </si>
  <si>
    <t xml:space="preserve">Легковые автомобили</t>
  </si>
  <si>
    <t xml:space="preserve">в 4,5 р.</t>
  </si>
  <si>
    <t xml:space="preserve">x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6 р.</t>
  </si>
  <si>
    <t xml:space="preserve">630</t>
  </si>
  <si>
    <t xml:space="preserve">Кратковременно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9.0467091116115</v>
      </c>
      <c r="D8" s="16" t="n">
        <v>88.3605864543544</v>
      </c>
      <c r="E8" s="16" t="n">
        <v>107.227879280045</v>
      </c>
      <c r="F8" s="16" t="n">
        <v>97.7022226192189</v>
      </c>
      <c r="G8" s="16" t="n">
        <v>73.06294862665</v>
      </c>
      <c r="H8" s="16" t="n">
        <v>86.999334132093</v>
      </c>
      <c r="I8" s="16" t="n">
        <v>68.2702213704861</v>
      </c>
      <c r="J8" s="16" t="n">
        <v>74.1757246454964</v>
      </c>
      <c r="K8" s="16" t="n">
        <v>70.0023265045811</v>
      </c>
      <c r="L8" s="16" t="n">
        <v>105.169642082908</v>
      </c>
      <c r="M8" s="16" t="n">
        <v>68.8164194217742</v>
      </c>
      <c r="N8" s="16" t="n">
        <v>89.8961509685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8.309494346389</v>
      </c>
      <c r="D9" s="20" t="n">
        <v>90.6507759349331</v>
      </c>
      <c r="E9" s="20" t="n">
        <v>119.19025695173</v>
      </c>
      <c r="F9" s="20" t="n">
        <v>97.7160163234826</v>
      </c>
      <c r="G9" s="20" t="n">
        <v>79.3086624777476</v>
      </c>
      <c r="H9" s="20" t="n">
        <v>88.2408871108852</v>
      </c>
      <c r="I9" s="20" t="n">
        <v>112.593017151696</v>
      </c>
      <c r="J9" s="20" t="n">
        <v>84.9173763791765</v>
      </c>
      <c r="K9" s="20" t="n">
        <v>92.483675007684</v>
      </c>
      <c r="L9" s="20" t="n">
        <v>38.4223476364498</v>
      </c>
      <c r="M9" s="20" t="n">
        <v>108.543999549807</v>
      </c>
      <c r="N9" s="20" t="n">
        <v>92.1592990688804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20.19415254649</v>
      </c>
      <c r="D10" s="24" t="n">
        <v>90.328985647888</v>
      </c>
      <c r="E10" s="24" t="n">
        <v>104.19463080797</v>
      </c>
      <c r="F10" s="24" t="n">
        <v>77.9514470324765</v>
      </c>
      <c r="G10" s="24" t="s">
        <v>19</v>
      </c>
      <c r="H10" s="24" t="n">
        <v>84.1506644971835</v>
      </c>
      <c r="I10" s="24" t="n">
        <v>120.963140940281</v>
      </c>
      <c r="J10" s="24" t="n">
        <v>84.4921802454624</v>
      </c>
      <c r="K10" s="24" t="n">
        <v>87.8763430973113</v>
      </c>
      <c r="L10" s="24" t="n">
        <v>121.361372602626</v>
      </c>
      <c r="M10" s="24" t="n">
        <v>120.070474855646</v>
      </c>
      <c r="N10" s="24" t="n">
        <v>92.2931889196483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120.765487361286</v>
      </c>
      <c r="D11" s="28" t="n">
        <v>105.173156107801</v>
      </c>
      <c r="E11" s="28" t="n">
        <v>100.898885671551</v>
      </c>
      <c r="F11" s="28" t="n">
        <v>72.2711087632068</v>
      </c>
      <c r="G11" s="28" t="s">
        <v>22</v>
      </c>
      <c r="H11" s="28" t="n">
        <v>134.57818773716</v>
      </c>
      <c r="I11" s="28" t="n">
        <v>119.304905230027</v>
      </c>
      <c r="J11" s="28" t="n">
        <v>76.8801529231066</v>
      </c>
      <c r="K11" s="28" t="n">
        <v>62.878237714839</v>
      </c>
      <c r="L11" s="28" t="n">
        <v>43.8545489553127</v>
      </c>
      <c r="M11" s="28" t="n">
        <v>121.057167237905</v>
      </c>
      <c r="N11" s="28" t="n">
        <v>106.069841152955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17.536051451302</v>
      </c>
      <c r="D12" s="28" t="n">
        <v>87.1753091426718</v>
      </c>
      <c r="E12" s="28" t="n">
        <v>105.930397122763</v>
      </c>
      <c r="F12" s="28" t="n">
        <v>82.1982908464759</v>
      </c>
      <c r="G12" s="28" t="s">
        <v>25</v>
      </c>
      <c r="H12" s="28" t="n">
        <v>82.6120308897156</v>
      </c>
      <c r="I12" s="28" t="n">
        <v>166.582908075347</v>
      </c>
      <c r="J12" s="28" t="n">
        <v>85.3556200054242</v>
      </c>
      <c r="K12" s="28" t="n">
        <v>88.6696011437199</v>
      </c>
      <c r="L12" s="28" t="n">
        <v>125.158706762586</v>
      </c>
      <c r="M12" s="28" t="n">
        <v>115.81445936734</v>
      </c>
      <c r="N12" s="28" t="n">
        <v>88.5427316394118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98.6855713721379</v>
      </c>
      <c r="D13" s="24" t="n">
        <v>91.0152373102701</v>
      </c>
      <c r="E13" s="24" t="n">
        <v>122.213760857011</v>
      </c>
      <c r="F13" s="24" t="n">
        <v>106.552011328884</v>
      </c>
      <c r="G13" s="24" t="n">
        <v>70.0187017324866</v>
      </c>
      <c r="H13" s="24" t="n">
        <v>99.9423930885638</v>
      </c>
      <c r="I13" s="24" t="n">
        <v>103.356966795314</v>
      </c>
      <c r="J13" s="24" t="n">
        <v>85.3304606964294</v>
      </c>
      <c r="K13" s="24" t="n">
        <v>129.600596282511</v>
      </c>
      <c r="L13" s="24" t="n">
        <v>24.7450856833392</v>
      </c>
      <c r="M13" s="24" t="n">
        <v>99.2767323379817</v>
      </c>
      <c r="N13" s="24" t="n">
        <v>92.0202825253485</v>
      </c>
    </row>
    <row r="14" s="29" customFormat="true" ht="13.8" hidden="false" customHeight="false" outlineLevel="0" collapsed="false">
      <c r="A14" s="26" t="s">
        <v>28</v>
      </c>
      <c r="B14" s="27" t="s">
        <v>21</v>
      </c>
      <c r="C14" s="28" t="n">
        <v>101.262891391505</v>
      </c>
      <c r="D14" s="28" t="n">
        <v>98.1852614996632</v>
      </c>
      <c r="E14" s="28" t="n">
        <v>1.0636684647213</v>
      </c>
      <c r="F14" s="28" t="s">
        <v>29</v>
      </c>
      <c r="G14" s="28" t="n">
        <v>15.3121397426544</v>
      </c>
      <c r="H14" s="28" t="n">
        <v>135.19763311235</v>
      </c>
      <c r="I14" s="28" t="n">
        <v>107.544335891843</v>
      </c>
      <c r="J14" s="28" t="n">
        <v>141.26931174047</v>
      </c>
      <c r="K14" s="28" t="n">
        <v>118.191956255846</v>
      </c>
      <c r="L14" s="28" t="n">
        <v>62.6197083775522</v>
      </c>
      <c r="M14" s="28" t="n">
        <v>106.263211870748</v>
      </c>
      <c r="N14" s="28" t="n">
        <v>90.0821789800691</v>
      </c>
    </row>
    <row r="15" s="29" customFormat="true" ht="13.8" hidden="false" customHeight="false" outlineLevel="0" collapsed="false">
      <c r="A15" s="26" t="s">
        <v>30</v>
      </c>
      <c r="B15" s="27" t="s">
        <v>24</v>
      </c>
      <c r="C15" s="28" t="n">
        <v>97.0358804941707</v>
      </c>
      <c r="D15" s="28" t="n">
        <v>89.2194715985733</v>
      </c>
      <c r="E15" s="28" t="n">
        <v>123.087108746887</v>
      </c>
      <c r="F15" s="28" t="n">
        <v>87.6329762235965</v>
      </c>
      <c r="G15" s="28" t="n">
        <v>142.27004310637</v>
      </c>
      <c r="H15" s="28" t="n">
        <v>91.3593934795015</v>
      </c>
      <c r="I15" s="28" t="n">
        <v>90.4687167557918</v>
      </c>
      <c r="J15" s="28" t="n">
        <v>73.311160069209</v>
      </c>
      <c r="K15" s="28" t="n">
        <v>129.728834668403</v>
      </c>
      <c r="L15" s="28" t="n">
        <v>23.2106559362681</v>
      </c>
      <c r="M15" s="28" t="n">
        <v>95.6745042104638</v>
      </c>
      <c r="N15" s="28" t="n">
        <v>92.5325773780749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78.5035539267845</v>
      </c>
      <c r="D16" s="20" t="n">
        <v>91.6239058701792</v>
      </c>
      <c r="E16" s="20" t="n">
        <v>92.2741326535711</v>
      </c>
      <c r="F16" s="20" t="n">
        <v>88.7070351912336</v>
      </c>
      <c r="G16" s="20" t="n">
        <v>72.9566849716078</v>
      </c>
      <c r="H16" s="20" t="n">
        <v>88.6923188056096</v>
      </c>
      <c r="I16" s="20" t="n">
        <v>89.7538753508482</v>
      </c>
      <c r="J16" s="20" t="n">
        <v>90.6773682725769</v>
      </c>
      <c r="K16" s="20" t="n">
        <v>161.516634392771</v>
      </c>
      <c r="L16" s="20" t="n">
        <v>98.1421354652687</v>
      </c>
      <c r="M16" s="20" t="n">
        <v>77.7127105374148</v>
      </c>
      <c r="N16" s="20" t="n">
        <v>92.0137791011037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91.9620352211388</v>
      </c>
      <c r="D17" s="24" t="n">
        <v>96.4859504491885</v>
      </c>
      <c r="E17" s="24" t="n">
        <v>100.462799789011</v>
      </c>
      <c r="F17" s="24" t="n">
        <v>118.654772331719</v>
      </c>
      <c r="G17" s="24" t="n">
        <v>90.3342405642735</v>
      </c>
      <c r="H17" s="24" t="n">
        <v>89.7671450928546</v>
      </c>
      <c r="I17" s="24" t="n">
        <v>69.0623995454445</v>
      </c>
      <c r="J17" s="24" t="n">
        <v>125.68279448545</v>
      </c>
      <c r="K17" s="24" t="n">
        <v>106.630738480102</v>
      </c>
      <c r="L17" s="24" t="n">
        <v>80.1156954465496</v>
      </c>
      <c r="M17" s="24" t="n">
        <v>94.9626283683881</v>
      </c>
      <c r="N17" s="24" t="n">
        <v>94.0185753165622</v>
      </c>
    </row>
    <row r="18" s="25" customFormat="true" ht="13.8" hidden="false" customHeight="false" outlineLevel="0" collapsed="false">
      <c r="A18" s="22" t="s">
        <v>34</v>
      </c>
      <c r="B18" s="23" t="s">
        <v>27</v>
      </c>
      <c r="C18" s="24" t="n">
        <v>77.0327367341656</v>
      </c>
      <c r="D18" s="24" t="n">
        <v>91.1877925595176</v>
      </c>
      <c r="E18" s="24" t="n">
        <v>82.0059224290733</v>
      </c>
      <c r="F18" s="24" t="n">
        <v>84.6751844866588</v>
      </c>
      <c r="G18" s="24" t="n">
        <v>72.2934625682444</v>
      </c>
      <c r="H18" s="24" t="n">
        <v>88.5671338888712</v>
      </c>
      <c r="I18" s="24" t="n">
        <v>93.3426244622342</v>
      </c>
      <c r="J18" s="24" t="n">
        <v>88.4506641893175</v>
      </c>
      <c r="K18" s="24" t="s">
        <v>35</v>
      </c>
      <c r="L18" s="24" t="n">
        <v>98.5976682623853</v>
      </c>
      <c r="M18" s="24" t="n">
        <v>75.9106652170856</v>
      </c>
      <c r="N18" s="24" t="n">
        <v>91.8316606666071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61.1015430913275</v>
      </c>
      <c r="D19" s="20" t="n">
        <v>69.4671725728736</v>
      </c>
      <c r="E19" s="20" t="n">
        <v>86.5900079751935</v>
      </c>
      <c r="F19" s="20" t="n">
        <v>116.489505746048</v>
      </c>
      <c r="G19" s="20" t="n">
        <v>64.6474707371986</v>
      </c>
      <c r="H19" s="20" t="n">
        <v>89.3318472793781</v>
      </c>
      <c r="I19" s="20" t="n">
        <v>58.8565148483474</v>
      </c>
      <c r="J19" s="20" t="n">
        <v>44.8500724866128</v>
      </c>
      <c r="K19" s="20" t="n">
        <v>59.0221279159397</v>
      </c>
      <c r="L19" s="20" t="n">
        <v>45.5701189879842</v>
      </c>
      <c r="M19" s="20" t="n">
        <v>61.2929466387238</v>
      </c>
      <c r="N19" s="20" t="n">
        <v>73.172651399742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65.3443344070183</v>
      </c>
      <c r="D20" s="24" t="n">
        <v>51.7488673720495</v>
      </c>
      <c r="E20" s="24" t="n">
        <v>39.3328047038616</v>
      </c>
      <c r="F20" s="24" t="n">
        <v>90.3332447491644</v>
      </c>
      <c r="G20" s="24" t="n">
        <v>64.3426893014968</v>
      </c>
      <c r="H20" s="24" t="n">
        <v>99.6052994849806</v>
      </c>
      <c r="I20" s="24" t="n">
        <v>60.1755912929444</v>
      </c>
      <c r="J20" s="24" t="n">
        <v>36.4174179204473</v>
      </c>
      <c r="K20" s="24" t="n">
        <v>151.370176901702</v>
      </c>
      <c r="L20" s="24" t="n">
        <v>1.86429385163946</v>
      </c>
      <c r="M20" s="24" t="n">
        <v>66.4883499398759</v>
      </c>
      <c r="N20" s="24" t="n">
        <v>90.0309893898722</v>
      </c>
    </row>
    <row r="21" s="25" customFormat="true" ht="13.8" hidden="false" customHeight="false" outlineLevel="0" collapsed="false">
      <c r="A21" s="22" t="s">
        <v>39</v>
      </c>
      <c r="B21" s="23" t="s">
        <v>27</v>
      </c>
      <c r="C21" s="24" t="n">
        <v>53.3167678023804</v>
      </c>
      <c r="D21" s="24" t="n">
        <v>74.4170829679324</v>
      </c>
      <c r="E21" s="24" t="n">
        <v>106.398114192284</v>
      </c>
      <c r="F21" s="24" t="n">
        <v>146.965124658134</v>
      </c>
      <c r="G21" s="24" t="n">
        <v>64.6737181995438</v>
      </c>
      <c r="H21" s="24" t="n">
        <v>89.2343651220233</v>
      </c>
      <c r="I21" s="24" t="n">
        <v>40.5032587042398</v>
      </c>
      <c r="J21" s="24" t="n">
        <v>60.3423873170704</v>
      </c>
      <c r="K21" s="24" t="n">
        <v>51.7999885658268</v>
      </c>
      <c r="L21" s="24" t="n">
        <v>55.9527512053696</v>
      </c>
      <c r="M21" s="24" t="n">
        <v>52.5932070287654</v>
      </c>
      <c r="N21" s="24" t="n">
        <v>72.3675120700844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88.313482784974</v>
      </c>
      <c r="D22" s="28" t="n">
        <v>127.328828184505</v>
      </c>
      <c r="E22" s="28" t="n">
        <v>0</v>
      </c>
      <c r="F22" s="28" t="s">
        <v>42</v>
      </c>
      <c r="G22" s="28" t="n">
        <v>94.8918425058903</v>
      </c>
      <c r="H22" s="28" t="n">
        <v>158.116120091719</v>
      </c>
      <c r="I22" s="28" t="n">
        <v>0</v>
      </c>
      <c r="J22" s="28" t="n">
        <v>9.84611944021538</v>
      </c>
      <c r="K22" s="28" t="n">
        <v>10.2780672922202</v>
      </c>
      <c r="L22" s="28" t="n">
        <v>0</v>
      </c>
      <c r="M22" s="28" t="n">
        <v>83.4628643631201</v>
      </c>
      <c r="N22" s="28" t="n">
        <v>91.4258126251686</v>
      </c>
    </row>
    <row r="23" s="31" customFormat="true" ht="13.8" hidden="false" customHeight="false" outlineLevel="0" collapsed="false">
      <c r="A23" s="30" t="s">
        <v>43</v>
      </c>
      <c r="B23" s="27" t="s">
        <v>44</v>
      </c>
      <c r="C23" s="28" t="n">
        <v>52.1746941944694</v>
      </c>
      <c r="D23" s="28" t="n">
        <v>73.7088195933942</v>
      </c>
      <c r="E23" s="28" t="n">
        <v>106.398114192284</v>
      </c>
      <c r="F23" s="28" t="n">
        <v>132.580464489686</v>
      </c>
      <c r="G23" s="28" t="n">
        <v>57.6567762613236</v>
      </c>
      <c r="H23" s="28" t="n">
        <v>88.6049184041602</v>
      </c>
      <c r="I23" s="28" t="n">
        <v>40.5032587042398</v>
      </c>
      <c r="J23" s="28" t="n">
        <v>61.9814141019446</v>
      </c>
      <c r="K23" s="28" t="n">
        <v>90.0506694807932</v>
      </c>
      <c r="L23" s="28" t="n">
        <v>55.9527512053696</v>
      </c>
      <c r="M23" s="28" t="n">
        <v>52.0243712879869</v>
      </c>
      <c r="N23" s="28" t="n">
        <v>72.2464535390769</v>
      </c>
    </row>
    <row r="24" s="25" customFormat="true" ht="27.6" hidden="false" customHeight="false" outlineLevel="0" collapsed="false">
      <c r="A24" s="32" t="s">
        <v>45</v>
      </c>
      <c r="B24" s="19" t="s">
        <v>46</v>
      </c>
      <c r="C24" s="20" t="n">
        <v>67.2210754572416</v>
      </c>
      <c r="D24" s="20" t="n">
        <v>88.5025986833531</v>
      </c>
      <c r="E24" s="20" t="n">
        <v>75.6715972119349</v>
      </c>
      <c r="F24" s="20" t="n">
        <v>102.721860180795</v>
      </c>
      <c r="G24" s="20" t="n">
        <v>127.922407730392</v>
      </c>
      <c r="H24" s="20" t="n">
        <v>84.663849670747</v>
      </c>
      <c r="I24" s="20" t="n">
        <v>115.369236578341</v>
      </c>
      <c r="J24" s="20" t="n">
        <v>75.3265283108343</v>
      </c>
      <c r="K24" s="20" t="n">
        <v>131.605277507445</v>
      </c>
      <c r="L24" s="20" t="n">
        <v>113.235396989437</v>
      </c>
      <c r="M24" s="20" t="n">
        <v>61.4268646379442</v>
      </c>
      <c r="N24" s="20" t="n">
        <v>90.3544029718554</v>
      </c>
    </row>
    <row r="25" s="25" customFormat="true" ht="27.6" hidden="false" customHeight="false" outlineLevel="0" collapsed="false">
      <c r="A25" s="33" t="s">
        <v>47</v>
      </c>
      <c r="B25" s="23" t="s">
        <v>48</v>
      </c>
      <c r="C25" s="24" t="n">
        <v>57.5439828524378</v>
      </c>
      <c r="D25" s="24" t="n">
        <v>85.7840606616413</v>
      </c>
      <c r="E25" s="24" t="n">
        <v>66.8006633198301</v>
      </c>
      <c r="F25" s="24" t="n">
        <v>104.272937555127</v>
      </c>
      <c r="G25" s="24" t="n">
        <v>127.900302996644</v>
      </c>
      <c r="H25" s="24" t="n">
        <v>80.0365704430611</v>
      </c>
      <c r="I25" s="24" t="n">
        <v>114.839714358462</v>
      </c>
      <c r="J25" s="24" t="n">
        <v>74.9586933637781</v>
      </c>
      <c r="K25" s="24" t="n">
        <v>117.867367913619</v>
      </c>
      <c r="L25" s="24" t="n">
        <v>102.155994189148</v>
      </c>
      <c r="M25" s="24" t="n">
        <v>51.281971091808</v>
      </c>
      <c r="N25" s="24" t="n">
        <v>87.4489134777465</v>
      </c>
    </row>
    <row r="26" s="25" customFormat="true" ht="13.8" hidden="false" customHeight="false" outlineLevel="0" collapsed="false">
      <c r="A26" s="33" t="s">
        <v>49</v>
      </c>
      <c r="B26" s="23" t="s">
        <v>50</v>
      </c>
      <c r="C26" s="24" t="n">
        <v>103.451213434891</v>
      </c>
      <c r="D26" s="24" t="n">
        <v>96.8687836514089</v>
      </c>
      <c r="E26" s="24" t="n">
        <v>129.688781294486</v>
      </c>
      <c r="F26" s="24" t="n">
        <v>97.6589744198893</v>
      </c>
      <c r="G26" s="24" t="n">
        <v>128.011062182747</v>
      </c>
      <c r="H26" s="24" t="n">
        <v>98.1828949839988</v>
      </c>
      <c r="I26" s="24" t="n">
        <v>116.112467395011</v>
      </c>
      <c r="J26" s="24" t="n">
        <v>76.4647771346746</v>
      </c>
      <c r="K26" s="24" t="n">
        <v>191.249308636123</v>
      </c>
      <c r="L26" s="24" t="n">
        <v>149.657176232811</v>
      </c>
      <c r="M26" s="24" t="n">
        <v>100.735653703971</v>
      </c>
      <c r="N26" s="24" t="n">
        <v>99.3100255841044</v>
      </c>
    </row>
    <row r="27" s="25" customFormat="true" ht="27.6" hidden="false" customHeight="false" outlineLevel="0" collapsed="false">
      <c r="A27" s="32" t="s">
        <v>51</v>
      </c>
      <c r="B27" s="19" t="s">
        <v>52</v>
      </c>
      <c r="C27" s="20" t="n">
        <v>107.180147869777</v>
      </c>
      <c r="D27" s="20" t="n">
        <v>80.8513446106361</v>
      </c>
      <c r="E27" s="20" t="n">
        <v>63.7424920524854</v>
      </c>
      <c r="F27" s="20" t="n">
        <v>69.7622007555376</v>
      </c>
      <c r="G27" s="20" t="n">
        <v>99.8300035227065</v>
      </c>
      <c r="H27" s="20" t="n">
        <v>104.845647972223</v>
      </c>
      <c r="I27" s="20" t="s">
        <v>53</v>
      </c>
      <c r="J27" s="20" t="n">
        <v>45.2244786276873</v>
      </c>
      <c r="K27" s="20" t="n">
        <v>97.3859611939788</v>
      </c>
      <c r="L27" s="20" t="n">
        <v>55.6683379128397</v>
      </c>
      <c r="M27" s="20" t="n">
        <v>104.890277832781</v>
      </c>
      <c r="N27" s="20" t="n">
        <v>84.0463607688283</v>
      </c>
    </row>
    <row r="28" s="25" customFormat="true" ht="13.8" hidden="false" customHeight="false" outlineLevel="0" collapsed="false">
      <c r="A28" s="33" t="s">
        <v>54</v>
      </c>
      <c r="B28" s="23" t="s">
        <v>55</v>
      </c>
      <c r="C28" s="24" t="s">
        <v>56</v>
      </c>
      <c r="D28" s="24" t="n">
        <v>72.6407845459771</v>
      </c>
      <c r="E28" s="24" t="n">
        <v>137.118322675428</v>
      </c>
      <c r="F28" s="24" t="n">
        <v>52.5386144145845</v>
      </c>
      <c r="G28" s="24" t="s">
        <v>57</v>
      </c>
      <c r="H28" s="24" t="n">
        <v>34.7566349816986</v>
      </c>
      <c r="I28" s="24" t="s">
        <v>57</v>
      </c>
      <c r="J28" s="24" t="n">
        <v>45.3217849917231</v>
      </c>
      <c r="K28" s="24" t="n">
        <v>73.1312040241893</v>
      </c>
      <c r="L28" s="24" t="n">
        <v>20.7705052858697</v>
      </c>
      <c r="M28" s="24" t="s">
        <v>53</v>
      </c>
      <c r="N28" s="24" t="n">
        <v>75.197348777928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69.0892232846617</v>
      </c>
      <c r="D29" s="24" t="n">
        <v>83.7039014199086</v>
      </c>
      <c r="E29" s="24" t="n">
        <v>3.52469547787636</v>
      </c>
      <c r="F29" s="24" t="n">
        <v>113.151696503064</v>
      </c>
      <c r="G29" s="24" t="n">
        <v>58.0076969182241</v>
      </c>
      <c r="H29" s="24" t="n">
        <v>175.9011190599</v>
      </c>
      <c r="I29" s="24" t="n">
        <v>152.414026446162</v>
      </c>
      <c r="J29" s="24" t="n">
        <v>89.3504527503456</v>
      </c>
      <c r="K29" s="24" t="n">
        <v>74.4473294216347</v>
      </c>
      <c r="L29" s="24" t="n">
        <v>27.5388351670256</v>
      </c>
      <c r="M29" s="24" t="n">
        <v>69.409405490655</v>
      </c>
      <c r="N29" s="24" t="n">
        <v>80.2963174932764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69.0877001417957</v>
      </c>
      <c r="D30" s="28" t="n">
        <v>84.411085724565</v>
      </c>
      <c r="E30" s="28" t="n">
        <v>1.22536058511839</v>
      </c>
      <c r="F30" s="28" t="n">
        <v>110.976446264416</v>
      </c>
      <c r="G30" s="28" t="n">
        <v>57.9526046906857</v>
      </c>
      <c r="H30" s="28" t="n">
        <v>192.384357545864</v>
      </c>
      <c r="I30" s="28" t="n">
        <v>159.019041900309</v>
      </c>
      <c r="J30" s="28" t="n">
        <v>90.8520104130024</v>
      </c>
      <c r="K30" s="28" t="n">
        <v>74.4152939516353</v>
      </c>
      <c r="L30" s="28" t="n">
        <v>24.2401581863289</v>
      </c>
      <c r="M30" s="28" t="n">
        <v>69.3818068414932</v>
      </c>
      <c r="N30" s="28" t="n">
        <v>80.4024235039901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69.1769062861296</v>
      </c>
      <c r="D31" s="28" t="n">
        <v>79.1774068133902</v>
      </c>
      <c r="E31" s="28" t="n">
        <v>54.0984152905301</v>
      </c>
      <c r="F31" s="28" t="n">
        <v>156.048287877662</v>
      </c>
      <c r="G31" s="28" t="n">
        <v>66.3850147239646</v>
      </c>
      <c r="H31" s="28" t="n">
        <v>63.5989024639502</v>
      </c>
      <c r="I31" s="28" t="n">
        <v>40.1212553495007</v>
      </c>
      <c r="J31" s="28" t="n">
        <v>65.3830772940678</v>
      </c>
      <c r="K31" s="28" t="n">
        <v>164.93117893477</v>
      </c>
      <c r="L31" s="28" t="s">
        <v>29</v>
      </c>
      <c r="M31" s="28" t="n">
        <v>70.9120503690862</v>
      </c>
      <c r="N31" s="28" t="n">
        <v>79.7193481934485</v>
      </c>
    </row>
    <row r="32" s="25" customFormat="true" ht="13.8" hidden="false" customHeight="false" outlineLevel="0" collapsed="false">
      <c r="A32" s="33" t="s">
        <v>64</v>
      </c>
      <c r="B32" s="23" t="s">
        <v>50</v>
      </c>
      <c r="C32" s="24" t="n">
        <v>109.227250002516</v>
      </c>
      <c r="D32" s="24" t="n">
        <v>84.4876443233972</v>
      </c>
      <c r="E32" s="24" t="n">
        <v>96.2484198649529</v>
      </c>
      <c r="F32" s="24" t="n">
        <v>91.0037703409344</v>
      </c>
      <c r="G32" s="24" t="n">
        <v>115.969101699507</v>
      </c>
      <c r="H32" s="24" t="n">
        <v>103.323848479906</v>
      </c>
      <c r="I32" s="24" t="s">
        <v>35</v>
      </c>
      <c r="J32" s="24" t="n">
        <v>30.1592331671155</v>
      </c>
      <c r="K32" s="24" t="n">
        <v>114.901518357222</v>
      </c>
      <c r="L32" s="24" t="n">
        <v>137.061469116824</v>
      </c>
      <c r="M32" s="24" t="n">
        <v>107.393674058207</v>
      </c>
      <c r="N32" s="24" t="n">
        <v>90.0666966972901</v>
      </c>
    </row>
    <row r="33" s="21" customFormat="true" ht="27.6" hidden="false" customHeight="false" outlineLevel="0" collapsed="false">
      <c r="A33" s="32" t="s">
        <v>65</v>
      </c>
      <c r="B33" s="19" t="s">
        <v>66</v>
      </c>
      <c r="C33" s="20" t="n">
        <v>107.440866249835</v>
      </c>
      <c r="D33" s="20" t="n">
        <v>88.7697492642459</v>
      </c>
      <c r="E33" s="20" t="n">
        <v>117.083734152027</v>
      </c>
      <c r="F33" s="20" t="n">
        <v>108.179210848066</v>
      </c>
      <c r="G33" s="20" t="n">
        <v>128.571145569726</v>
      </c>
      <c r="H33" s="20" t="n">
        <v>83.887963893315</v>
      </c>
      <c r="I33" s="20" t="n">
        <v>75.7361448514856</v>
      </c>
      <c r="J33" s="20" t="n">
        <v>65.9654142365115</v>
      </c>
      <c r="K33" s="20" t="n">
        <v>71.2967221584793</v>
      </c>
      <c r="L33" s="20" t="n">
        <v>162.978097400094</v>
      </c>
      <c r="M33" s="20" t="n">
        <v>104.625984960317</v>
      </c>
      <c r="N33" s="20" t="n">
        <v>90.2326219661286</v>
      </c>
    </row>
    <row r="34" s="25" customFormat="true" ht="13.8" hidden="false" customHeight="false" outlineLevel="0" collapsed="false">
      <c r="A34" s="33" t="s">
        <v>67</v>
      </c>
      <c r="B34" s="23" t="s">
        <v>68</v>
      </c>
      <c r="C34" s="24" t="n">
        <v>129.730995213675</v>
      </c>
      <c r="D34" s="24" t="n">
        <v>84.347255034202</v>
      </c>
      <c r="E34" s="24" t="n">
        <v>136.358201538832</v>
      </c>
      <c r="F34" s="24" t="n">
        <v>111.100607802962</v>
      </c>
      <c r="G34" s="24" t="n">
        <v>148.615410183999</v>
      </c>
      <c r="H34" s="24" t="n">
        <v>92.15509436031</v>
      </c>
      <c r="I34" s="24" t="n">
        <v>124.125258175535</v>
      </c>
      <c r="J34" s="24" t="n">
        <v>62.4275453848153</v>
      </c>
      <c r="K34" s="24" t="n">
        <v>186.577348534854</v>
      </c>
      <c r="L34" s="24" t="n">
        <v>83.8646007509606</v>
      </c>
      <c r="M34" s="24" t="n">
        <v>124.985527076771</v>
      </c>
      <c r="N34" s="24" t="n">
        <v>86.460320024576</v>
      </c>
    </row>
    <row r="35" s="25" customFormat="true" ht="13.8" hidden="false" customHeight="false" outlineLevel="0" collapsed="false">
      <c r="A35" s="33" t="s">
        <v>69</v>
      </c>
      <c r="B35" s="23" t="s">
        <v>70</v>
      </c>
      <c r="C35" s="24" t="n">
        <v>106.206941090925</v>
      </c>
      <c r="D35" s="24" t="n">
        <v>86.3388638898177</v>
      </c>
      <c r="E35" s="24" t="n">
        <v>91.8937232432529</v>
      </c>
      <c r="F35" s="24" t="n">
        <v>114.885913891869</v>
      </c>
      <c r="G35" s="24" t="n">
        <v>117.27939224531</v>
      </c>
      <c r="H35" s="24" t="n">
        <v>83.5883017001781</v>
      </c>
      <c r="I35" s="24" t="n">
        <v>58.1250649005228</v>
      </c>
      <c r="J35" s="24" t="n">
        <v>56.1766642441673</v>
      </c>
      <c r="K35" s="24" t="n">
        <v>119.990205700774</v>
      </c>
      <c r="L35" s="24" t="s">
        <v>71</v>
      </c>
      <c r="M35" s="24" t="n">
        <v>106.711573175354</v>
      </c>
      <c r="N35" s="24" t="n">
        <v>85.9497976597787</v>
      </c>
    </row>
    <row r="36" s="25" customFormat="true" ht="13.8" hidden="false" customHeight="false" outlineLevel="0" collapsed="false">
      <c r="A36" s="33" t="s">
        <v>72</v>
      </c>
      <c r="B36" s="23" t="s">
        <v>73</v>
      </c>
      <c r="C36" s="24" t="n">
        <v>102.374002986893</v>
      </c>
      <c r="D36" s="24" t="n">
        <v>92.1340562952754</v>
      </c>
      <c r="E36" s="24" t="n">
        <v>123.591346221218</v>
      </c>
      <c r="F36" s="24" t="n">
        <v>103.582948477405</v>
      </c>
      <c r="G36" s="24" t="n">
        <v>125.178679763029</v>
      </c>
      <c r="H36" s="24" t="n">
        <v>81.9379974620093</v>
      </c>
      <c r="I36" s="24" t="n">
        <v>73.5532569199224</v>
      </c>
      <c r="J36" s="24" t="n">
        <v>74.5618300098783</v>
      </c>
      <c r="K36" s="24" t="n">
        <v>63.2951234550528</v>
      </c>
      <c r="L36" s="24" t="n">
        <v>78.8497312970891</v>
      </c>
      <c r="M36" s="24" t="n">
        <v>98.8042861303675</v>
      </c>
      <c r="N36" s="24" t="n">
        <v>94.9165401187271</v>
      </c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2:49Z</dcterms:modified>
  <cp:revision>0</cp:revision>
  <dc:subject/>
  <dc:title/>
</cp:coreProperties>
</file>