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026446266</v>
      </c>
      <c r="F5" s="8" t="n">
        <v>19674519984</v>
      </c>
      <c r="G5" s="8" t="n">
        <v>10351926282</v>
      </c>
      <c r="H5" s="9" t="n">
        <v>66.2685439768514</v>
      </c>
      <c r="I5" s="9" t="n">
        <v>60.9468845408958</v>
      </c>
      <c r="J5" s="9" t="n">
        <v>79.4539691950682</v>
      </c>
      <c r="K5" s="8" t="n">
        <v>19252585676</v>
      </c>
      <c r="L5" s="8" t="n">
        <v>9322593702</v>
      </c>
    </row>
    <row r="6" customFormat="false" ht="15.75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691835851</v>
      </c>
      <c r="F6" s="8" t="n">
        <v>41808380563</v>
      </c>
      <c r="G6" s="8" t="n">
        <v>23883455288</v>
      </c>
      <c r="H6" s="9" t="n">
        <v>70.3766186720619</v>
      </c>
      <c r="I6" s="9" t="n">
        <v>65.3221471002755</v>
      </c>
      <c r="J6" s="9" t="n">
        <v>81.4026739643757</v>
      </c>
      <c r="K6" s="8" t="n">
        <v>34663487394</v>
      </c>
      <c r="L6" s="8" t="n">
        <v>17924925275</v>
      </c>
    </row>
    <row r="7" customFormat="false" ht="15.75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6950621838</v>
      </c>
      <c r="F7" s="8" t="n">
        <v>66787395472</v>
      </c>
      <c r="G7" s="8" t="n">
        <v>40163226366</v>
      </c>
      <c r="H7" s="9" t="n">
        <v>73.0348654032742</v>
      </c>
      <c r="I7" s="9" t="n">
        <v>67.4732896864142</v>
      </c>
      <c r="J7" s="9" t="n">
        <v>84.6355835980618</v>
      </c>
      <c r="K7" s="8" t="n">
        <v>51529155075</v>
      </c>
      <c r="L7" s="8" t="n">
        <v>26624169106</v>
      </c>
    </row>
    <row r="8" customFormat="false" ht="15.75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752731347</v>
      </c>
      <c r="F8" s="8" t="n">
        <v>90416421085</v>
      </c>
      <c r="G8" s="8" t="n">
        <v>56336310262</v>
      </c>
      <c r="H8" s="9" t="n">
        <v>74.5680317731758</v>
      </c>
      <c r="I8" s="9" t="n">
        <v>68.4905172259608</v>
      </c>
      <c r="J8" s="9" t="n">
        <v>86.9511428542978</v>
      </c>
      <c r="K8" s="8" t="n">
        <v>67222285913</v>
      </c>
      <c r="L8" s="8" t="n">
        <v>34080110823</v>
      </c>
    </row>
    <row r="9" customFormat="false" ht="15.75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761696194</v>
      </c>
      <c r="F9" s="8" t="n">
        <v>114286287903</v>
      </c>
      <c r="G9" s="8" t="n">
        <v>71475408291</v>
      </c>
      <c r="H9" s="9" t="n">
        <v>75.3725280204584</v>
      </c>
      <c r="I9" s="9" t="n">
        <v>69.0083980077383</v>
      </c>
      <c r="J9" s="9" t="n">
        <v>88.4093866869375</v>
      </c>
      <c r="K9" s="8" t="n">
        <v>84766194912</v>
      </c>
      <c r="L9" s="8" t="n">
        <v>42810879612</v>
      </c>
    </row>
    <row r="10" customFormat="false" ht="15.75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660158730</v>
      </c>
      <c r="F10" s="8" t="n">
        <v>140542727777</v>
      </c>
      <c r="G10" s="8" t="n">
        <v>88117430953</v>
      </c>
      <c r="H10" s="9" t="n">
        <v>76.9685142668205</v>
      </c>
      <c r="I10" s="9" t="n">
        <v>70.6732376850865</v>
      </c>
      <c r="J10" s="9" t="n">
        <v>89.7143492220691</v>
      </c>
      <c r="K10" s="8" t="n">
        <v>100642730261</v>
      </c>
      <c r="L10" s="8" t="n">
        <v>52425296824</v>
      </c>
    </row>
    <row r="11" customFormat="false" ht="15.75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2797901292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12346980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29947235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60382138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068934251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026446266</v>
      </c>
      <c r="F21" s="8" t="n">
        <v>19674519984</v>
      </c>
      <c r="G21" s="8" t="n">
        <v>10351926282</v>
      </c>
      <c r="H21" s="9" t="n">
        <v>66.2685439768514</v>
      </c>
      <c r="I21" s="9" t="n">
        <v>60.9468845408958</v>
      </c>
      <c r="J21" s="9" t="n">
        <v>79.4539691950682</v>
      </c>
      <c r="K21" s="8" t="n">
        <v>19252585676</v>
      </c>
      <c r="L21" s="8" t="n">
        <v>9322593702</v>
      </c>
    </row>
    <row r="22" customFormat="false" ht="15.75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665389585</v>
      </c>
      <c r="F22" s="8" t="n">
        <v>22133860579</v>
      </c>
      <c r="G22" s="8" t="n">
        <v>13531529006</v>
      </c>
      <c r="H22" s="9" t="n">
        <v>74.2518265765115</v>
      </c>
      <c r="I22" s="9" t="n">
        <v>69.7745737891257</v>
      </c>
      <c r="J22" s="9" t="n">
        <v>82.9592471705919</v>
      </c>
      <c r="K22" s="8" t="n">
        <v>15410901718</v>
      </c>
      <c r="L22" s="8" t="n">
        <v>8602331573</v>
      </c>
    </row>
    <row r="23" customFormat="false" ht="15.75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58785987</v>
      </c>
      <c r="F23" s="8" t="n">
        <v>24979014909</v>
      </c>
      <c r="G23" s="8" t="n">
        <v>16279771078</v>
      </c>
      <c r="H23" s="9" t="n">
        <v>77.7082208224459</v>
      </c>
      <c r="I23" s="9" t="n">
        <v>71.4092552383963</v>
      </c>
      <c r="J23" s="9" t="n">
        <v>89.8719230563223</v>
      </c>
      <c r="K23" s="8" t="n">
        <v>16865667681</v>
      </c>
      <c r="L23" s="8" t="n">
        <v>8699243831</v>
      </c>
    </row>
    <row r="24" customFormat="false" ht="15.75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802109509</v>
      </c>
      <c r="F24" s="8" t="n">
        <v>23629025613</v>
      </c>
      <c r="G24" s="8" t="n">
        <v>16173083896</v>
      </c>
      <c r="H24" s="9" t="n">
        <v>79.0256661104547</v>
      </c>
      <c r="I24" s="9" t="n">
        <v>71.5389562934678</v>
      </c>
      <c r="J24" s="9" t="n">
        <v>93.2894172996317</v>
      </c>
      <c r="K24" s="8" t="n">
        <v>15693130838</v>
      </c>
      <c r="L24" s="8" t="n">
        <v>7455941717</v>
      </c>
    </row>
    <row r="25" customFormat="false" ht="15.75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9008964847</v>
      </c>
      <c r="F25" s="8" t="n">
        <v>23869866818</v>
      </c>
      <c r="G25" s="8" t="n">
        <v>15139098029</v>
      </c>
      <c r="H25" s="9" t="n">
        <v>78.5611339787711</v>
      </c>
      <c r="I25" s="9" t="n">
        <v>71.0431856582396</v>
      </c>
      <c r="J25" s="9" t="n">
        <v>94.2941355775865</v>
      </c>
      <c r="K25" s="8" t="n">
        <v>17543908999</v>
      </c>
      <c r="L25" s="8" t="n">
        <v>8730768789</v>
      </c>
    </row>
    <row r="26" customFormat="false" ht="15.75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898462536</v>
      </c>
      <c r="F26" s="8" t="n">
        <v>26256439874</v>
      </c>
      <c r="G26" s="8" t="n">
        <v>16642022662</v>
      </c>
      <c r="H26" s="9" t="n">
        <v>84.7383237848346</v>
      </c>
      <c r="I26" s="9" t="n">
        <v>78.9653531587883</v>
      </c>
      <c r="J26" s="9" t="n">
        <v>95.7866785272078</v>
      </c>
      <c r="K26" s="8" t="n">
        <v>15876535349</v>
      </c>
      <c r="L26" s="8" t="n">
        <v>9614417212</v>
      </c>
    </row>
    <row r="27" customFormat="false" ht="15.75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15517103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25568515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7600254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04349036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46511286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6950621838</v>
      </c>
      <c r="F37" s="8" t="n">
        <v>66787395472</v>
      </c>
      <c r="G37" s="8" t="n">
        <v>40163226366</v>
      </c>
      <c r="H37" s="9" t="n">
        <v>73.0348654032742</v>
      </c>
      <c r="I37" s="9" t="n">
        <v>67.4732896864142</v>
      </c>
      <c r="J37" s="9" t="n">
        <v>84.6355835980618</v>
      </c>
      <c r="K37" s="8" t="n">
        <v>51529155075</v>
      </c>
      <c r="L37" s="8" t="n">
        <v>26624169106</v>
      </c>
    </row>
    <row r="38" customFormat="false" ht="15.75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709536892</v>
      </c>
      <c r="F38" s="8" t="n">
        <v>73755332305</v>
      </c>
      <c r="G38" s="8" t="n">
        <v>47954204587</v>
      </c>
      <c r="H38" s="9" t="n">
        <v>80.7923044758344</v>
      </c>
      <c r="I38" s="9" t="n">
        <v>73.8444855558396</v>
      </c>
      <c r="J38" s="9" t="n">
        <v>94.4618325238013</v>
      </c>
      <c r="K38" s="8" t="n">
        <v>49113575186</v>
      </c>
      <c r="L38" s="8" t="n">
        <v>25801127718</v>
      </c>
    </row>
    <row r="39" customFormat="false" ht="15.75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656742090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11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13Z</dcterms:modified>
  <cp:revision>0</cp:revision>
  <dc:subject/>
  <dc:title/>
</cp:coreProperties>
</file>