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388400</v>
      </c>
      <c r="F5" s="8" t="n">
        <v>73684237</v>
      </c>
      <c r="G5" s="8" t="n">
        <v>89704163</v>
      </c>
      <c r="H5" s="9" t="n">
        <v>84.3462889775728</v>
      </c>
      <c r="I5" s="9" t="n">
        <v>103.403024058611</v>
      </c>
      <c r="J5" s="9" t="n">
        <v>73.2564970679162</v>
      </c>
      <c r="K5" s="8" t="n">
        <v>-51192893</v>
      </c>
      <c r="L5" s="8" t="n">
        <v>-16019926</v>
      </c>
    </row>
    <row r="6" customFormat="false" ht="15.75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6028939</v>
      </c>
      <c r="F6" s="8" t="n">
        <v>184957068</v>
      </c>
      <c r="G6" s="8" t="n">
        <v>241071871</v>
      </c>
      <c r="H6" s="9" t="n">
        <v>95.0571949519597</v>
      </c>
      <c r="I6" s="9" t="n">
        <v>114.348246117951</v>
      </c>
      <c r="J6" s="9" t="n">
        <v>84.1635142891637</v>
      </c>
      <c r="K6" s="8" t="n">
        <v>-124683820</v>
      </c>
      <c r="L6" s="8" t="n">
        <v>-56114803</v>
      </c>
    </row>
    <row r="7" customFormat="false" ht="15.75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0849342</v>
      </c>
      <c r="F7" s="8" t="n">
        <v>306451625</v>
      </c>
      <c r="G7" s="8" t="n">
        <v>434397717</v>
      </c>
      <c r="H7" s="9" t="n">
        <v>99.5937863144258</v>
      </c>
      <c r="I7" s="9" t="n">
        <v>115.640706588329</v>
      </c>
      <c r="J7" s="9" t="n">
        <v>90.7134942626327</v>
      </c>
      <c r="K7" s="8" t="n">
        <v>-213864558</v>
      </c>
      <c r="L7" s="8" t="n">
        <v>-127946092</v>
      </c>
    </row>
    <row r="8" customFormat="false" ht="15.75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2832651</v>
      </c>
      <c r="F8" s="8" t="n">
        <v>414051435</v>
      </c>
      <c r="G8" s="8" t="n">
        <v>618781216</v>
      </c>
      <c r="H8" s="9" t="n">
        <v>101.356240026195</v>
      </c>
      <c r="I8" s="9" t="n">
        <v>112.398611334018</v>
      </c>
      <c r="J8" s="9" t="n">
        <v>95.1042470018464</v>
      </c>
      <c r="K8" s="8" t="n">
        <v>-282256969</v>
      </c>
      <c r="L8" s="8" t="n">
        <v>-204729781</v>
      </c>
    </row>
    <row r="9" customFormat="false" ht="15.75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6960764</v>
      </c>
      <c r="F9" s="8" t="n">
        <v>519443618</v>
      </c>
      <c r="G9" s="8" t="n">
        <v>797517146</v>
      </c>
      <c r="H9" s="9" t="n">
        <v>101.852816396024</v>
      </c>
      <c r="I9" s="9" t="n">
        <v>109.035235337652</v>
      </c>
      <c r="J9" s="9" t="n">
        <v>97.6626547290209</v>
      </c>
      <c r="K9" s="8" t="n">
        <v>-340204224</v>
      </c>
      <c r="L9" s="8" t="n">
        <v>-278073528</v>
      </c>
    </row>
    <row r="10" customFormat="false" ht="15.75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19597489</v>
      </c>
      <c r="F10" s="8" t="n">
        <v>640204231</v>
      </c>
      <c r="G10" s="8" t="n">
        <v>979393258</v>
      </c>
      <c r="H10" s="9" t="n">
        <v>99.3168539460062</v>
      </c>
      <c r="I10" s="9" t="n">
        <v>106.196344038024</v>
      </c>
      <c r="J10" s="9" t="n">
        <v>95.2820787961676</v>
      </c>
      <c r="K10" s="8" t="n">
        <v>-425038618</v>
      </c>
      <c r="L10" s="8" t="n">
        <v>-339189027</v>
      </c>
    </row>
    <row r="11" customFormat="false" ht="15.75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50332096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9233630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8484773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90147771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198444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91266868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388400</v>
      </c>
      <c r="F21" s="8" t="n">
        <v>73684237</v>
      </c>
      <c r="G21" s="8" t="n">
        <v>89704163</v>
      </c>
      <c r="H21" s="9" t="n">
        <v>84.3462889775728</v>
      </c>
      <c r="I21" s="9" t="n">
        <v>103.403024058611</v>
      </c>
      <c r="J21" s="9" t="n">
        <v>73.2564970679162</v>
      </c>
      <c r="K21" s="8" t="n">
        <v>-51192893</v>
      </c>
      <c r="L21" s="8" t="n">
        <v>-16019926</v>
      </c>
    </row>
    <row r="22" customFormat="false" ht="15.75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2640539</v>
      </c>
      <c r="F22" s="8" t="n">
        <v>111272831</v>
      </c>
      <c r="G22" s="8" t="n">
        <v>151367708</v>
      </c>
      <c r="H22" s="9" t="n">
        <v>103.210701333864</v>
      </c>
      <c r="I22" s="9" t="n">
        <v>122.967445807569</v>
      </c>
      <c r="J22" s="9" t="n">
        <v>92.3083062640224</v>
      </c>
      <c r="K22" s="8" t="n">
        <v>-73490927</v>
      </c>
      <c r="L22" s="8" t="n">
        <v>-40094877</v>
      </c>
    </row>
    <row r="23" customFormat="false" ht="15.75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4820403</v>
      </c>
      <c r="F23" s="8" t="n">
        <v>121494557</v>
      </c>
      <c r="G23" s="8" t="n">
        <v>193325846</v>
      </c>
      <c r="H23" s="9" t="n">
        <v>106.469979464462</v>
      </c>
      <c r="I23" s="9" t="n">
        <v>117.665359098998</v>
      </c>
      <c r="J23" s="9" t="n">
        <v>100.462907354975</v>
      </c>
      <c r="K23" s="8" t="n">
        <v>-89180738</v>
      </c>
      <c r="L23" s="8" t="n">
        <v>-71831289</v>
      </c>
    </row>
    <row r="24" customFormat="false" ht="15.75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1983309</v>
      </c>
      <c r="F24" s="8" t="n">
        <v>107599810</v>
      </c>
      <c r="G24" s="8" t="n">
        <v>184383499</v>
      </c>
      <c r="H24" s="9" t="n">
        <v>106.121202814921</v>
      </c>
      <c r="I24" s="9" t="n">
        <v>104.087412531231</v>
      </c>
      <c r="J24" s="9" t="n">
        <v>107.345198911455</v>
      </c>
      <c r="K24" s="8" t="n">
        <v>-68392411</v>
      </c>
      <c r="L24" s="8" t="n">
        <v>-76783689</v>
      </c>
    </row>
    <row r="25" customFormat="false" ht="15.75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128113</v>
      </c>
      <c r="F25" s="8" t="n">
        <v>105392183</v>
      </c>
      <c r="G25" s="8" t="n">
        <v>178735930</v>
      </c>
      <c r="H25" s="9" t="n">
        <v>103.699653603337</v>
      </c>
      <c r="I25" s="9" t="n">
        <v>97.5654232783908</v>
      </c>
      <c r="J25" s="9" t="n">
        <v>107.692151871107</v>
      </c>
      <c r="K25" s="8" t="n">
        <v>-57947255</v>
      </c>
      <c r="L25" s="8" t="n">
        <v>-73343747</v>
      </c>
    </row>
    <row r="26" customFormat="false" ht="15.75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636725</v>
      </c>
      <c r="F26" s="8" t="n">
        <v>120760613</v>
      </c>
      <c r="G26" s="8" t="n">
        <v>181876112</v>
      </c>
      <c r="H26" s="9" t="n">
        <v>89.608004028448</v>
      </c>
      <c r="I26" s="9" t="n">
        <v>95.5008191826672</v>
      </c>
      <c r="J26" s="9" t="n">
        <v>86.0812596537916</v>
      </c>
      <c r="K26" s="8" t="n">
        <v>-84834394</v>
      </c>
      <c r="L26" s="8" t="n">
        <v>-61115499</v>
      </c>
    </row>
    <row r="27" customFormat="false" ht="15.75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7828234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901534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251143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300036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836670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1928242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0849342</v>
      </c>
      <c r="F37" s="8" t="n">
        <v>306451625</v>
      </c>
      <c r="G37" s="8" t="n">
        <v>434397717</v>
      </c>
      <c r="H37" s="9" t="n">
        <v>99.5937863144258</v>
      </c>
      <c r="I37" s="9" t="n">
        <v>115.640706588329</v>
      </c>
      <c r="J37" s="9" t="n">
        <v>90.7134942626327</v>
      </c>
      <c r="K37" s="8" t="n">
        <v>-213864558</v>
      </c>
      <c r="L37" s="8" t="n">
        <v>-127946092</v>
      </c>
    </row>
    <row r="38" customFormat="false" ht="15.75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8748147</v>
      </c>
      <c r="F38" s="8" t="n">
        <v>333752606</v>
      </c>
      <c r="G38" s="8" t="n">
        <v>544995541</v>
      </c>
      <c r="H38" s="9" t="n">
        <v>99.0845733149711</v>
      </c>
      <c r="I38" s="9" t="n">
        <v>98.7882820140331</v>
      </c>
      <c r="J38" s="9" t="n">
        <v>99.2668997510185</v>
      </c>
      <c r="K38" s="8" t="n">
        <v>-211174060</v>
      </c>
      <c r="L38" s="8" t="n">
        <v>-211242935</v>
      </c>
    </row>
    <row r="39" customFormat="false" ht="15.75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9809117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6419133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13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15Z</dcterms:modified>
  <cp:revision>0</cp:revision>
  <dc:subject/>
  <dc:title/>
</cp:coreProperties>
</file>