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072628866</v>
      </c>
      <c r="C5" s="8" t="n">
        <v>1280409302</v>
      </c>
      <c r="D5" s="8" t="n">
        <v>792219564</v>
      </c>
      <c r="E5" s="8" t="n">
        <v>1668454041</v>
      </c>
      <c r="F5" s="8" t="n">
        <v>975226456</v>
      </c>
      <c r="G5" s="8" t="n">
        <v>693227585</v>
      </c>
      <c r="H5" s="9" t="n">
        <v>80.4994115622821</v>
      </c>
      <c r="I5" s="9" t="n">
        <v>76.1652117394567</v>
      </c>
      <c r="J5" s="9" t="n">
        <v>87.5044768523288</v>
      </c>
      <c r="K5" s="8" t="n">
        <v>488189738</v>
      </c>
      <c r="L5" s="8" t="n">
        <v>281998871</v>
      </c>
    </row>
    <row r="6" customFormat="false" ht="15.75" hidden="false" customHeight="false" outlineLevel="0" collapsed="false">
      <c r="A6" s="7" t="s">
        <v>14</v>
      </c>
      <c r="B6" s="8" t="n">
        <v>4281440845</v>
      </c>
      <c r="C6" s="8" t="n">
        <v>2504024782</v>
      </c>
      <c r="D6" s="8" t="n">
        <v>1777416063</v>
      </c>
      <c r="E6" s="8" t="n">
        <v>3445449536</v>
      </c>
      <c r="F6" s="8" t="n">
        <v>1889752530</v>
      </c>
      <c r="G6" s="8" t="n">
        <v>1555697006</v>
      </c>
      <c r="H6" s="9" t="n">
        <v>80.4740661084621</v>
      </c>
      <c r="I6" s="9" t="n">
        <v>75.4686033295017</v>
      </c>
      <c r="J6" s="9" t="n">
        <v>87.5257649789789</v>
      </c>
      <c r="K6" s="8" t="n">
        <v>726608719</v>
      </c>
      <c r="L6" s="8" t="n">
        <v>334055524</v>
      </c>
    </row>
    <row r="7" customFormat="false" ht="15.75" hidden="false" customHeight="false" outlineLevel="0" collapsed="false">
      <c r="A7" s="7" t="s">
        <v>15</v>
      </c>
      <c r="B7" s="8" t="n">
        <v>6792928633</v>
      </c>
      <c r="C7" s="8" t="n">
        <v>3899152908</v>
      </c>
      <c r="D7" s="8" t="n">
        <v>2893775725</v>
      </c>
      <c r="E7" s="8" t="n">
        <v>5416614748</v>
      </c>
      <c r="F7" s="8" t="n">
        <v>2895029226</v>
      </c>
      <c r="G7" s="8" t="n">
        <v>2521585522</v>
      </c>
      <c r="H7" s="9" t="n">
        <v>79.7390203937389</v>
      </c>
      <c r="I7" s="9" t="n">
        <v>74.2476454324268</v>
      </c>
      <c r="J7" s="9" t="n">
        <v>87.1382498724914</v>
      </c>
      <c r="K7" s="8" t="n">
        <v>1005377183</v>
      </c>
      <c r="L7" s="8" t="n">
        <v>373443704</v>
      </c>
    </row>
    <row r="8" customFormat="false" ht="15.75" hidden="false" customHeight="false" outlineLevel="0" collapsed="false">
      <c r="A8" s="7" t="s">
        <v>16</v>
      </c>
      <c r="B8" s="8" t="n">
        <v>9170132527</v>
      </c>
      <c r="C8" s="8" t="n">
        <v>5180963973</v>
      </c>
      <c r="D8" s="8" t="n">
        <v>3989168554</v>
      </c>
      <c r="E8" s="8" t="n">
        <v>7423463598</v>
      </c>
      <c r="F8" s="8" t="n">
        <v>3913300808</v>
      </c>
      <c r="G8" s="8" t="n">
        <v>3510162790</v>
      </c>
      <c r="H8" s="9" t="n">
        <v>80.9526315584076</v>
      </c>
      <c r="I8" s="9" t="n">
        <v>75.5322914498869</v>
      </c>
      <c r="J8" s="9" t="n">
        <v>87.9923408220068</v>
      </c>
      <c r="K8" s="8" t="n">
        <v>1191795419</v>
      </c>
      <c r="L8" s="8" t="n">
        <v>403138018</v>
      </c>
    </row>
    <row r="9" customFormat="false" ht="15.75" hidden="false" customHeight="false" outlineLevel="0" collapsed="false">
      <c r="A9" s="7" t="s">
        <v>17</v>
      </c>
      <c r="B9" s="8" t="n">
        <v>11851018773</v>
      </c>
      <c r="C9" s="8" t="n">
        <v>6763886242</v>
      </c>
      <c r="D9" s="8" t="n">
        <v>5087132531</v>
      </c>
      <c r="E9" s="8" t="n">
        <v>9395782876</v>
      </c>
      <c r="F9" s="8" t="n">
        <v>4959586762</v>
      </c>
      <c r="G9" s="8" t="n">
        <v>4436196114</v>
      </c>
      <c r="H9" s="9" t="n">
        <v>79.2824908640451</v>
      </c>
      <c r="I9" s="9" t="n">
        <v>73.3245147028598</v>
      </c>
      <c r="J9" s="9" t="n">
        <v>87.2042567589242</v>
      </c>
      <c r="K9" s="8" t="n">
        <v>1676753711</v>
      </c>
      <c r="L9" s="8" t="n">
        <v>523390648</v>
      </c>
    </row>
    <row r="10" customFormat="false" ht="15.75" hidden="false" customHeight="false" outlineLevel="0" collapsed="false">
      <c r="A10" s="7" t="s">
        <v>18</v>
      </c>
      <c r="B10" s="8" t="n">
        <v>14702564962</v>
      </c>
      <c r="C10" s="8" t="n">
        <v>8380318308</v>
      </c>
      <c r="D10" s="8" t="n">
        <v>6322246654</v>
      </c>
      <c r="E10" s="8" t="n">
        <v>11630335008</v>
      </c>
      <c r="F10" s="8" t="n">
        <v>6148488485</v>
      </c>
      <c r="G10" s="8" t="n">
        <v>5481846523</v>
      </c>
      <c r="H10" s="9" t="n">
        <v>79.1041225667737</v>
      </c>
      <c r="I10" s="9" t="n">
        <v>73.3681974720524</v>
      </c>
      <c r="J10" s="9" t="n">
        <v>86.7072549207126</v>
      </c>
      <c r="K10" s="8" t="n">
        <v>2058071654</v>
      </c>
      <c r="L10" s="8" t="n">
        <v>666641962</v>
      </c>
    </row>
    <row r="11" customFormat="false" ht="15.75" hidden="false" customHeight="false" outlineLevel="0" collapsed="false">
      <c r="A11" s="7" t="s">
        <v>19</v>
      </c>
      <c r="B11" s="8" t="n">
        <v>17236631001</v>
      </c>
      <c r="C11" s="8" t="n">
        <v>9734749339</v>
      </c>
      <c r="D11" s="8" t="n">
        <v>750188166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3286767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19512238930</v>
      </c>
      <c r="C12" s="8" t="n">
        <v>10989798261</v>
      </c>
      <c r="D12" s="8" t="n">
        <v>852244066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467357592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1695743491</v>
      </c>
      <c r="C13" s="8" t="n">
        <v>12165910420</v>
      </c>
      <c r="D13" s="8" t="n">
        <v>952983307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3607734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3881143659</v>
      </c>
      <c r="C14" s="8" t="n">
        <v>13287161760</v>
      </c>
      <c r="D14" s="8" t="n">
        <v>105939818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693179861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6360179391</v>
      </c>
      <c r="C15" s="8" t="n">
        <v>14407225558</v>
      </c>
      <c r="D15" s="8" t="n">
        <v>1195295383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4271725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28742528105</v>
      </c>
      <c r="C16" s="8" t="n">
        <v>15653872406</v>
      </c>
      <c r="D16" s="8" t="n">
        <v>130886556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6521670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072628866</v>
      </c>
      <c r="C21" s="8" t="n">
        <v>1280409302</v>
      </c>
      <c r="D21" s="8" t="n">
        <v>792219564</v>
      </c>
      <c r="E21" s="8" t="n">
        <v>1668454041</v>
      </c>
      <c r="F21" s="8" t="n">
        <v>975226456</v>
      </c>
      <c r="G21" s="8" t="n">
        <v>693227585</v>
      </c>
      <c r="H21" s="9" t="n">
        <v>80.4994115622821</v>
      </c>
      <c r="I21" s="9" t="n">
        <v>76.1652117394567</v>
      </c>
      <c r="J21" s="9" t="n">
        <v>87.5044768523288</v>
      </c>
      <c r="K21" s="8" t="n">
        <v>488189738</v>
      </c>
      <c r="L21" s="8" t="n">
        <v>281998871</v>
      </c>
    </row>
    <row r="22" customFormat="false" ht="15.75" hidden="false" customHeight="false" outlineLevel="0" collapsed="false">
      <c r="A22" s="7" t="s">
        <v>26</v>
      </c>
      <c r="B22" s="8" t="n">
        <v>2208811979</v>
      </c>
      <c r="C22" s="8" t="n">
        <v>1223615480</v>
      </c>
      <c r="D22" s="8" t="n">
        <v>985196499</v>
      </c>
      <c r="E22" s="8" t="n">
        <v>1776995495</v>
      </c>
      <c r="F22" s="8" t="n">
        <v>914526074</v>
      </c>
      <c r="G22" s="8" t="n">
        <v>862469421</v>
      </c>
      <c r="H22" s="9" t="n">
        <v>80.4502833149476</v>
      </c>
      <c r="I22" s="9" t="n">
        <v>74.7396620055837</v>
      </c>
      <c r="J22" s="9" t="n">
        <v>87.5428832598805</v>
      </c>
      <c r="K22" s="8" t="n">
        <v>238418981</v>
      </c>
      <c r="L22" s="8" t="n">
        <v>52056653</v>
      </c>
    </row>
    <row r="23" customFormat="false" ht="15.75" hidden="false" customHeight="false" outlineLevel="0" collapsed="false">
      <c r="A23" s="7" t="s">
        <v>27</v>
      </c>
      <c r="B23" s="8" t="n">
        <v>2511487788</v>
      </c>
      <c r="C23" s="8" t="n">
        <v>1395128126</v>
      </c>
      <c r="D23" s="8" t="n">
        <v>1116359662</v>
      </c>
      <c r="E23" s="8" t="n">
        <v>1971165212</v>
      </c>
      <c r="F23" s="8" t="n">
        <v>1005276696</v>
      </c>
      <c r="G23" s="8" t="n">
        <v>965888516</v>
      </c>
      <c r="H23" s="9" t="n">
        <v>78.4859564684453</v>
      </c>
      <c r="I23" s="9" t="n">
        <v>72.0562274722573</v>
      </c>
      <c r="J23" s="9" t="n">
        <v>86.5212662977785</v>
      </c>
      <c r="K23" s="8" t="n">
        <v>278768464</v>
      </c>
      <c r="L23" s="8" t="n">
        <v>39388180</v>
      </c>
    </row>
    <row r="24" customFormat="false" ht="15.75" hidden="false" customHeight="false" outlineLevel="0" collapsed="false">
      <c r="A24" s="7" t="s">
        <v>28</v>
      </c>
      <c r="B24" s="8" t="n">
        <v>2377203894</v>
      </c>
      <c r="C24" s="8" t="n">
        <v>1281811065</v>
      </c>
      <c r="D24" s="8" t="n">
        <v>1095392829</v>
      </c>
      <c r="E24" s="8" t="n">
        <v>2006848850</v>
      </c>
      <c r="F24" s="8" t="n">
        <v>1018271582</v>
      </c>
      <c r="G24" s="8" t="n">
        <v>988577268</v>
      </c>
      <c r="H24" s="9" t="n">
        <v>84.4205604351076</v>
      </c>
      <c r="I24" s="9" t="n">
        <v>79.440068025938</v>
      </c>
      <c r="J24" s="9" t="n">
        <v>90.2486525224459</v>
      </c>
      <c r="K24" s="8" t="n">
        <v>186418236</v>
      </c>
      <c r="L24" s="8" t="n">
        <v>29694314</v>
      </c>
    </row>
    <row r="25" customFormat="false" ht="15.75" hidden="false" customHeight="false" outlineLevel="0" collapsed="false">
      <c r="A25" s="7" t="s">
        <v>29</v>
      </c>
      <c r="B25" s="8" t="n">
        <v>2680886246</v>
      </c>
      <c r="C25" s="8" t="n">
        <v>1582922269</v>
      </c>
      <c r="D25" s="8" t="n">
        <v>1097963977</v>
      </c>
      <c r="E25" s="8" t="n">
        <v>1972319278</v>
      </c>
      <c r="F25" s="8" t="n">
        <v>1046285954</v>
      </c>
      <c r="G25" s="8" t="n">
        <v>926033324</v>
      </c>
      <c r="H25" s="9" t="n">
        <v>73.5696742427168</v>
      </c>
      <c r="I25" s="9" t="n">
        <v>66.0983785805846</v>
      </c>
      <c r="J25" s="9" t="n">
        <v>84.3409568436142</v>
      </c>
      <c r="K25" s="8" t="n">
        <v>484958292</v>
      </c>
      <c r="L25" s="8" t="n">
        <v>120252630</v>
      </c>
    </row>
    <row r="26" customFormat="false" ht="15.75" hidden="false" customHeight="false" outlineLevel="0" collapsed="false">
      <c r="A26" s="7" t="s">
        <v>30</v>
      </c>
      <c r="B26" s="8" t="n">
        <v>2851546189</v>
      </c>
      <c r="C26" s="8" t="n">
        <v>1616432066</v>
      </c>
      <c r="D26" s="8" t="n">
        <v>1235114123</v>
      </c>
      <c r="E26" s="8" t="n">
        <v>2234552132</v>
      </c>
      <c r="F26" s="8" t="n">
        <v>1188901723</v>
      </c>
      <c r="G26" s="8" t="n">
        <v>1045650409</v>
      </c>
      <c r="H26" s="9" t="n">
        <v>78.3628243729634</v>
      </c>
      <c r="I26" s="9" t="n">
        <v>73.5509860270243</v>
      </c>
      <c r="J26" s="9" t="n">
        <v>84.6602260898931</v>
      </c>
      <c r="K26" s="8" t="n">
        <v>381317943</v>
      </c>
      <c r="L26" s="8" t="n">
        <v>143251314</v>
      </c>
    </row>
    <row r="27" customFormat="false" ht="15.75" hidden="false" customHeight="false" outlineLevel="0" collapsed="false">
      <c r="A27" s="7" t="s">
        <v>31</v>
      </c>
      <c r="B27" s="8" t="n">
        <v>2534066039</v>
      </c>
      <c r="C27" s="8" t="n">
        <v>1354431031</v>
      </c>
      <c r="D27" s="8" t="n">
        <v>117963500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4796023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275607929</v>
      </c>
      <c r="C28" s="8" t="n">
        <v>1255048922</v>
      </c>
      <c r="D28" s="8" t="n">
        <v>102055900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448991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183504561</v>
      </c>
      <c r="C29" s="8" t="n">
        <v>1176112159</v>
      </c>
      <c r="D29" s="8" t="n">
        <v>100739240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871975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185400168</v>
      </c>
      <c r="C30" s="8" t="n">
        <v>1121251340</v>
      </c>
      <c r="D30" s="8" t="n">
        <v>106414882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02512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479035732</v>
      </c>
      <c r="C31" s="8" t="n">
        <v>1120063798</v>
      </c>
      <c r="D31" s="8" t="n">
        <v>135897193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890813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2382348714</v>
      </c>
      <c r="C32" s="8" t="n">
        <v>1246646848</v>
      </c>
      <c r="D32" s="8" t="n">
        <v>11357018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94498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6792928633</v>
      </c>
      <c r="C37" s="8" t="n">
        <v>3899152908</v>
      </c>
      <c r="D37" s="8" t="n">
        <v>2893775725</v>
      </c>
      <c r="E37" s="8" t="n">
        <v>5416614748</v>
      </c>
      <c r="F37" s="8" t="n">
        <v>2895029226</v>
      </c>
      <c r="G37" s="8" t="n">
        <v>2521585522</v>
      </c>
      <c r="H37" s="9" t="n">
        <v>79.7390203937389</v>
      </c>
      <c r="I37" s="9" t="n">
        <v>74.2476454324268</v>
      </c>
      <c r="J37" s="9" t="n">
        <v>87.1382498724914</v>
      </c>
      <c r="K37" s="8" t="n">
        <v>1005377183</v>
      </c>
      <c r="L37" s="8" t="n">
        <v>373443704</v>
      </c>
    </row>
    <row r="38" customFormat="false" ht="15.75" hidden="false" customHeight="false" outlineLevel="0" collapsed="false">
      <c r="A38" s="7" t="s">
        <v>39</v>
      </c>
      <c r="B38" s="8" t="n">
        <v>7909636329</v>
      </c>
      <c r="C38" s="8" t="n">
        <v>4481165400</v>
      </c>
      <c r="D38" s="8" t="n">
        <v>3428470929</v>
      </c>
      <c r="E38" s="8" t="n">
        <v>6213720260</v>
      </c>
      <c r="F38" s="8" t="n">
        <v>3253459259</v>
      </c>
      <c r="G38" s="8" t="n">
        <v>2960261001</v>
      </c>
      <c r="H38" s="9" t="n">
        <v>78.558861640932</v>
      </c>
      <c r="I38" s="9" t="n">
        <v>72.6029719634986</v>
      </c>
      <c r="J38" s="9" t="n">
        <v>86.3434767948706</v>
      </c>
      <c r="K38" s="8" t="n">
        <v>1052694471</v>
      </c>
      <c r="L38" s="8" t="n">
        <v>293198258</v>
      </c>
    </row>
    <row r="39" customFormat="false" ht="15.75" hidden="false" customHeight="false" outlineLevel="0" collapsed="false">
      <c r="A39" s="7" t="s">
        <v>40</v>
      </c>
      <c r="B39" s="8" t="n">
        <v>6993178529</v>
      </c>
      <c r="C39" s="8" t="n">
        <v>3785592112</v>
      </c>
      <c r="D39" s="8" t="n">
        <v>3207586417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800569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7046784614</v>
      </c>
      <c r="C40" s="8" t="n">
        <v>3487961986</v>
      </c>
      <c r="D40" s="8" t="n">
        <v>35588226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0860642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15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16Z</dcterms:modified>
  <cp:revision>0</cp:revision>
  <dc:subject/>
  <dc:title/>
</cp:coreProperties>
</file>