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6197130334</v>
      </c>
      <c r="C5" s="8" t="n">
        <v>4492166754</v>
      </c>
      <c r="D5" s="8" t="n">
        <v>1704963580</v>
      </c>
      <c r="E5" s="8" t="n">
        <v>3562801800</v>
      </c>
      <c r="F5" s="8" t="n">
        <v>2525767368</v>
      </c>
      <c r="G5" s="8" t="n">
        <v>1037034432</v>
      </c>
      <c r="H5" s="9" t="n">
        <v>57.4911549052471</v>
      </c>
      <c r="I5" s="9" t="n">
        <v>56.2260375964663</v>
      </c>
      <c r="J5" s="9" t="n">
        <v>60.8244330943421</v>
      </c>
      <c r="K5" s="8" t="n">
        <v>2787203174</v>
      </c>
      <c r="L5" s="8" t="n">
        <v>1488732936</v>
      </c>
    </row>
    <row r="6" customFormat="false" ht="15.75" hidden="false" customHeight="false" outlineLevel="0" collapsed="false">
      <c r="A6" s="7" t="s">
        <v>14</v>
      </c>
      <c r="B6" s="8" t="n">
        <v>10988763298</v>
      </c>
      <c r="C6" s="8" t="n">
        <v>7874087610</v>
      </c>
      <c r="D6" s="8" t="n">
        <v>3114675688</v>
      </c>
      <c r="E6" s="8" t="n">
        <v>7202203910</v>
      </c>
      <c r="F6" s="8" t="n">
        <v>5077867576</v>
      </c>
      <c r="G6" s="8" t="n">
        <v>2124336334</v>
      </c>
      <c r="H6" s="9" t="n">
        <v>65.5415328794172</v>
      </c>
      <c r="I6" s="9" t="n">
        <v>64.488329664394</v>
      </c>
      <c r="J6" s="9" t="n">
        <v>68.2040939987586</v>
      </c>
      <c r="K6" s="8" t="n">
        <v>4759411922</v>
      </c>
      <c r="L6" s="8" t="n">
        <v>2953531242</v>
      </c>
    </row>
    <row r="7" customFormat="false" ht="15.75" hidden="false" customHeight="false" outlineLevel="0" collapsed="false">
      <c r="A7" s="7" t="s">
        <v>15</v>
      </c>
      <c r="B7" s="8" t="n">
        <v>15568469592</v>
      </c>
      <c r="C7" s="8" t="n">
        <v>10948587703</v>
      </c>
      <c r="D7" s="8" t="n">
        <v>4619881889</v>
      </c>
      <c r="E7" s="8" t="n">
        <v>10849448647</v>
      </c>
      <c r="F7" s="8" t="n">
        <v>7445119848</v>
      </c>
      <c r="G7" s="8" t="n">
        <v>3404328799</v>
      </c>
      <c r="H7" s="9" t="n">
        <v>69.6886009436347</v>
      </c>
      <c r="I7" s="9" t="n">
        <v>68.0007326055394</v>
      </c>
      <c r="J7" s="9" t="n">
        <v>73.6886544027403</v>
      </c>
      <c r="K7" s="8" t="n">
        <v>6328705814</v>
      </c>
      <c r="L7" s="8" t="n">
        <v>4040791049</v>
      </c>
    </row>
    <row r="8" customFormat="false" ht="15.75" hidden="false" customHeight="false" outlineLevel="0" collapsed="false">
      <c r="A8" s="7" t="s">
        <v>16</v>
      </c>
      <c r="B8" s="8" t="n">
        <v>20883017349</v>
      </c>
      <c r="C8" s="8" t="n">
        <v>14394093822</v>
      </c>
      <c r="D8" s="8" t="n">
        <v>6488923527</v>
      </c>
      <c r="E8" s="8" t="n">
        <v>14612886686</v>
      </c>
      <c r="F8" s="8" t="n">
        <v>9870090171</v>
      </c>
      <c r="G8" s="8" t="n">
        <v>4742796515</v>
      </c>
      <c r="H8" s="9" t="n">
        <v>69.9749774746979</v>
      </c>
      <c r="I8" s="9" t="n">
        <v>68.5704170964518</v>
      </c>
      <c r="J8" s="9" t="n">
        <v>73.0906520205628</v>
      </c>
      <c r="K8" s="8" t="n">
        <v>7905170295</v>
      </c>
      <c r="L8" s="8" t="n">
        <v>5127293656</v>
      </c>
    </row>
    <row r="9" customFormat="false" ht="15.75" hidden="false" customHeight="false" outlineLevel="0" collapsed="false">
      <c r="A9" s="7" t="s">
        <v>17</v>
      </c>
      <c r="B9" s="8" t="n">
        <v>26199239933</v>
      </c>
      <c r="C9" s="8" t="n">
        <v>18008240683</v>
      </c>
      <c r="D9" s="8" t="n">
        <v>8190999250</v>
      </c>
      <c r="E9" s="8" t="n">
        <v>18324148704</v>
      </c>
      <c r="F9" s="8" t="n">
        <v>12292646001</v>
      </c>
      <c r="G9" s="8" t="n">
        <v>6031502703</v>
      </c>
      <c r="H9" s="9" t="n">
        <v>69.9415278873006</v>
      </c>
      <c r="I9" s="9" t="n">
        <v>68.2612267205225</v>
      </c>
      <c r="J9" s="9" t="n">
        <v>73.6357374590164</v>
      </c>
      <c r="K9" s="8" t="n">
        <v>9817241433</v>
      </c>
      <c r="L9" s="8" t="n">
        <v>6261143298</v>
      </c>
    </row>
    <row r="10" customFormat="false" ht="15.75" hidden="false" customHeight="false" outlineLevel="0" collapsed="false">
      <c r="A10" s="7" t="s">
        <v>18</v>
      </c>
      <c r="B10" s="8" t="n">
        <v>31817724753</v>
      </c>
      <c r="C10" s="8" t="n">
        <v>21827886435</v>
      </c>
      <c r="D10" s="8" t="n">
        <v>9989838318</v>
      </c>
      <c r="E10" s="8" t="n">
        <v>22209563056</v>
      </c>
      <c r="F10" s="8" t="n">
        <v>14983088163</v>
      </c>
      <c r="G10" s="8" t="n">
        <v>7226474893</v>
      </c>
      <c r="H10" s="9" t="n">
        <v>69.8024865964243</v>
      </c>
      <c r="I10" s="9" t="n">
        <v>68.6419558193015</v>
      </c>
      <c r="J10" s="9" t="n">
        <v>72.3382567661692</v>
      </c>
      <c r="K10" s="8" t="n">
        <v>11838048117</v>
      </c>
      <c r="L10" s="8" t="n">
        <v>7756613270</v>
      </c>
    </row>
    <row r="11" customFormat="false" ht="15.75" hidden="false" customHeight="false" outlineLevel="0" collapsed="false">
      <c r="A11" s="7" t="s">
        <v>19</v>
      </c>
      <c r="B11" s="8" t="n">
        <v>36939425975</v>
      </c>
      <c r="C11" s="8" t="n">
        <v>25265953239</v>
      </c>
      <c r="D11" s="8" t="n">
        <v>11673472736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3592480503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41922142519</v>
      </c>
      <c r="C12" s="8" t="n">
        <v>28510622361</v>
      </c>
      <c r="D12" s="8" t="n">
        <v>13411520158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5099102203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46829830911</v>
      </c>
      <c r="C13" s="8" t="n">
        <v>31899927150</v>
      </c>
      <c r="D13" s="8" t="n">
        <v>14929903761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6970023389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51220369228</v>
      </c>
      <c r="C14" s="8" t="n">
        <v>34827320644</v>
      </c>
      <c r="D14" s="8" t="n">
        <v>1639304858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8434272060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55160350097</v>
      </c>
      <c r="C15" s="8" t="n">
        <v>37312941868</v>
      </c>
      <c r="D15" s="8" t="n">
        <v>17847408229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9465533639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60191636274</v>
      </c>
      <c r="C16" s="8" t="n">
        <v>40835463239</v>
      </c>
      <c r="D16" s="8" t="n">
        <v>19356173035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1479290204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6197130334</v>
      </c>
      <c r="C21" s="8" t="n">
        <v>4492166754</v>
      </c>
      <c r="D21" s="8" t="n">
        <v>1704963580</v>
      </c>
      <c r="E21" s="8" t="n">
        <v>3562801800</v>
      </c>
      <c r="F21" s="8" t="n">
        <v>2525767368</v>
      </c>
      <c r="G21" s="8" t="n">
        <v>1037034432</v>
      </c>
      <c r="H21" s="9" t="n">
        <v>57.4911549052471</v>
      </c>
      <c r="I21" s="9" t="n">
        <v>56.2260375964663</v>
      </c>
      <c r="J21" s="9" t="n">
        <v>60.8244330943421</v>
      </c>
      <c r="K21" s="8" t="n">
        <v>2787203174</v>
      </c>
      <c r="L21" s="8" t="n">
        <v>1488732936</v>
      </c>
    </row>
    <row r="22" customFormat="false" ht="15.75" hidden="false" customHeight="false" outlineLevel="0" collapsed="false">
      <c r="A22" s="7" t="s">
        <v>26</v>
      </c>
      <c r="B22" s="8" t="n">
        <v>4791632964</v>
      </c>
      <c r="C22" s="8" t="n">
        <v>3381920856</v>
      </c>
      <c r="D22" s="8" t="n">
        <v>1409712108</v>
      </c>
      <c r="E22" s="8" t="n">
        <v>3639402110</v>
      </c>
      <c r="F22" s="8" t="n">
        <v>2552100208</v>
      </c>
      <c r="G22" s="8" t="n">
        <v>1087301902</v>
      </c>
      <c r="H22" s="9" t="n">
        <v>75.9532739119039</v>
      </c>
      <c r="I22" s="9" t="n">
        <v>75.4630376246747</v>
      </c>
      <c r="J22" s="9" t="n">
        <v>77.1293582448254</v>
      </c>
      <c r="K22" s="8" t="n">
        <v>1972208748</v>
      </c>
      <c r="L22" s="8" t="n">
        <v>1464798306</v>
      </c>
    </row>
    <row r="23" customFormat="false" ht="15.75" hidden="false" customHeight="false" outlineLevel="0" collapsed="false">
      <c r="A23" s="7" t="s">
        <v>27</v>
      </c>
      <c r="B23" s="8" t="n">
        <v>4579706294</v>
      </c>
      <c r="C23" s="8" t="n">
        <v>3074500093</v>
      </c>
      <c r="D23" s="8" t="n">
        <v>1505206201</v>
      </c>
      <c r="E23" s="8" t="n">
        <v>3647244737</v>
      </c>
      <c r="F23" s="8" t="n">
        <v>2367252272</v>
      </c>
      <c r="G23" s="8" t="n">
        <v>1279992465</v>
      </c>
      <c r="H23" s="9" t="n">
        <v>79.639271666359</v>
      </c>
      <c r="I23" s="9" t="n">
        <v>76.9963311235457</v>
      </c>
      <c r="J23" s="9" t="n">
        <v>85.0376821560809</v>
      </c>
      <c r="K23" s="8" t="n">
        <v>1569293892</v>
      </c>
      <c r="L23" s="8" t="n">
        <v>1087259807</v>
      </c>
    </row>
    <row r="24" customFormat="false" ht="15.75" hidden="false" customHeight="false" outlineLevel="0" collapsed="false">
      <c r="A24" s="7" t="s">
        <v>28</v>
      </c>
      <c r="B24" s="8" t="n">
        <v>5314547757</v>
      </c>
      <c r="C24" s="8" t="n">
        <v>3445506119</v>
      </c>
      <c r="D24" s="8" t="n">
        <v>1869041638</v>
      </c>
      <c r="E24" s="8" t="n">
        <v>3763438039</v>
      </c>
      <c r="F24" s="8" t="n">
        <v>2424970323</v>
      </c>
      <c r="G24" s="8" t="n">
        <v>1338467716</v>
      </c>
      <c r="H24" s="9" t="n">
        <v>70.8138906841702</v>
      </c>
      <c r="I24" s="9" t="n">
        <v>70.3806709158829</v>
      </c>
      <c r="J24" s="9" t="n">
        <v>71.612514605734</v>
      </c>
      <c r="K24" s="8" t="n">
        <v>1576464481</v>
      </c>
      <c r="L24" s="8" t="n">
        <v>1086502607</v>
      </c>
    </row>
    <row r="25" customFormat="false" ht="15.75" hidden="false" customHeight="false" outlineLevel="0" collapsed="false">
      <c r="A25" s="7" t="s">
        <v>29</v>
      </c>
      <c r="B25" s="8" t="n">
        <v>5316222584</v>
      </c>
      <c r="C25" s="8" t="n">
        <v>3614146861</v>
      </c>
      <c r="D25" s="8" t="n">
        <v>1702075723</v>
      </c>
      <c r="E25" s="8" t="n">
        <v>3711262018</v>
      </c>
      <c r="F25" s="8" t="n">
        <v>2422555830</v>
      </c>
      <c r="G25" s="8" t="n">
        <v>1288706188</v>
      </c>
      <c r="H25" s="9" t="n">
        <v>69.8101322764329</v>
      </c>
      <c r="I25" s="9" t="n">
        <v>67.0298115481036</v>
      </c>
      <c r="J25" s="9" t="n">
        <v>75.7137987802673</v>
      </c>
      <c r="K25" s="8" t="n">
        <v>1912071138</v>
      </c>
      <c r="L25" s="8" t="n">
        <v>1133849642</v>
      </c>
    </row>
    <row r="26" customFormat="false" ht="15.75" hidden="false" customHeight="false" outlineLevel="0" collapsed="false">
      <c r="A26" s="7" t="s">
        <v>30</v>
      </c>
      <c r="B26" s="8" t="n">
        <v>5618484820</v>
      </c>
      <c r="C26" s="8" t="n">
        <v>3819645752</v>
      </c>
      <c r="D26" s="8" t="n">
        <v>1798839068</v>
      </c>
      <c r="E26" s="8" t="n">
        <v>3885414352</v>
      </c>
      <c r="F26" s="8" t="n">
        <v>2690442162</v>
      </c>
      <c r="G26" s="8" t="n">
        <v>1194972190</v>
      </c>
      <c r="H26" s="9" t="n">
        <v>69.1541309886462</v>
      </c>
      <c r="I26" s="9" t="n">
        <v>70.4369550655649</v>
      </c>
      <c r="J26" s="9" t="n">
        <v>66.4301888511129</v>
      </c>
      <c r="K26" s="8" t="n">
        <v>2020806684</v>
      </c>
      <c r="L26" s="8" t="n">
        <v>1495469972</v>
      </c>
    </row>
    <row r="27" customFormat="false" ht="15.75" hidden="false" customHeight="false" outlineLevel="0" collapsed="false">
      <c r="A27" s="7" t="s">
        <v>31</v>
      </c>
      <c r="B27" s="8" t="n">
        <v>5121701222</v>
      </c>
      <c r="C27" s="8" t="n">
        <v>3438066804</v>
      </c>
      <c r="D27" s="8" t="n">
        <v>1683634418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754432386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4982716544</v>
      </c>
      <c r="C28" s="8" t="n">
        <v>3244669122</v>
      </c>
      <c r="D28" s="8" t="n">
        <v>1738047422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506621700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4907688392</v>
      </c>
      <c r="C29" s="8" t="n">
        <v>3389304789</v>
      </c>
      <c r="D29" s="8" t="n">
        <v>1518383603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870921186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4390538317</v>
      </c>
      <c r="C30" s="8" t="n">
        <v>2927393494</v>
      </c>
      <c r="D30" s="8" t="n">
        <v>146314482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464248671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3939980869</v>
      </c>
      <c r="C31" s="8" t="n">
        <v>2485621224</v>
      </c>
      <c r="D31" s="8" t="n">
        <v>145435964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031261579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5031286177</v>
      </c>
      <c r="C32" s="8" t="n">
        <v>3522521371</v>
      </c>
      <c r="D32" s="8" t="n">
        <v>150876480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013756565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5568469592</v>
      </c>
      <c r="C37" s="8" t="n">
        <v>10948587703</v>
      </c>
      <c r="D37" s="8" t="n">
        <v>4619881889</v>
      </c>
      <c r="E37" s="8" t="n">
        <v>10849448647</v>
      </c>
      <c r="F37" s="8" t="n">
        <v>7445119848</v>
      </c>
      <c r="G37" s="8" t="n">
        <v>3404328799</v>
      </c>
      <c r="H37" s="15" t="n">
        <v>69.6886009436347</v>
      </c>
      <c r="I37" s="15" t="n">
        <v>68.0007326055394</v>
      </c>
      <c r="J37" s="15" t="n">
        <v>73.6886544027403</v>
      </c>
      <c r="K37" s="8" t="n">
        <v>6328705814</v>
      </c>
      <c r="L37" s="8" t="n">
        <v>4040791049</v>
      </c>
    </row>
    <row r="38" customFormat="false" ht="15.75" hidden="false" customHeight="false" outlineLevel="0" collapsed="false">
      <c r="A38" s="7" t="s">
        <v>39</v>
      </c>
      <c r="B38" s="8" t="n">
        <v>16249255161</v>
      </c>
      <c r="C38" s="8" t="n">
        <v>10879298732</v>
      </c>
      <c r="D38" s="8" t="n">
        <v>5369956429</v>
      </c>
      <c r="E38" s="8" t="n">
        <v>11360114409</v>
      </c>
      <c r="F38" s="8" t="n">
        <v>7537968315</v>
      </c>
      <c r="G38" s="8" t="n">
        <v>3822146094</v>
      </c>
      <c r="H38" s="15" t="n">
        <v>69.9116008484224</v>
      </c>
      <c r="I38" s="15" t="n">
        <v>69.2872629081144</v>
      </c>
      <c r="J38" s="15" t="n">
        <v>71.1764824265393</v>
      </c>
      <c r="K38" s="8" t="n">
        <v>5509342303</v>
      </c>
      <c r="L38" s="8" t="n">
        <v>3715822221</v>
      </c>
    </row>
    <row r="39" customFormat="false" ht="15.75" hidden="false" customHeight="false" outlineLevel="0" collapsed="false">
      <c r="A39" s="7" t="s">
        <v>40</v>
      </c>
      <c r="B39" s="8" t="n">
        <v>15012106158</v>
      </c>
      <c r="C39" s="8" t="n">
        <v>10072040715</v>
      </c>
      <c r="D39" s="8" t="n">
        <v>4940065443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5131975272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3361805363</v>
      </c>
      <c r="C40" s="8" t="n">
        <v>8935536089</v>
      </c>
      <c r="D40" s="8" t="n">
        <v>4426269274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509266815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2:28:16Z</dcterms:created>
  <dc:creator>Мальгин Александр Михайлович</dc:creator>
  <dc:description/>
  <dc:language>en-US</dc:language>
  <cp:lastModifiedBy>Мальгин Александр Михайлович</cp:lastModifiedBy>
  <dcterms:modified xsi:type="dcterms:W3CDTF">2016-08-12T12:28:17Z</dcterms:modified>
  <cp:revision>0</cp:revision>
  <dc:subject/>
  <dc:title/>
</cp:coreProperties>
</file>