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0489727</v>
      </c>
      <c r="C5" s="8" t="n">
        <v>130577741</v>
      </c>
      <c r="D5" s="8" t="n">
        <v>139911986</v>
      </c>
      <c r="E5" s="9" t="n">
        <v>207545785</v>
      </c>
      <c r="F5" s="9" t="n">
        <v>51634059</v>
      </c>
      <c r="G5" s="9" t="n">
        <v>155911726</v>
      </c>
      <c r="H5" s="10" t="n">
        <v>76.7296367599203</v>
      </c>
      <c r="I5" s="10" t="n">
        <v>39.54277245461</v>
      </c>
      <c r="J5" s="10" t="n">
        <v>111.435574933516</v>
      </c>
      <c r="K5" s="9" t="n">
        <v>-9334245</v>
      </c>
      <c r="L5" s="9" t="n">
        <v>-104277667</v>
      </c>
    </row>
    <row r="6" customFormat="false" ht="15.75" hidden="false" customHeight="false" outlineLevel="0" collapsed="false">
      <c r="A6" s="7" t="s">
        <v>14</v>
      </c>
      <c r="B6" s="8" t="n">
        <v>471859610</v>
      </c>
      <c r="C6" s="8" t="n">
        <v>205932251</v>
      </c>
      <c r="D6" s="8" t="n">
        <v>265927359</v>
      </c>
      <c r="E6" s="9" t="n">
        <v>401607983</v>
      </c>
      <c r="F6" s="9" t="n">
        <v>136574702</v>
      </c>
      <c r="G6" s="9" t="n">
        <v>265033281</v>
      </c>
      <c r="H6" s="10" t="n">
        <v>85.1117524129688</v>
      </c>
      <c r="I6" s="10" t="n">
        <v>66.3202103297555</v>
      </c>
      <c r="J6" s="10" t="n">
        <v>99.6637886363546</v>
      </c>
      <c r="K6" s="9" t="n">
        <v>-59995108</v>
      </c>
      <c r="L6" s="9" t="n">
        <v>-128458579</v>
      </c>
    </row>
    <row r="7" customFormat="false" ht="15.75" hidden="false" customHeight="false" outlineLevel="0" collapsed="false">
      <c r="A7" s="7" t="s">
        <v>15</v>
      </c>
      <c r="B7" s="8" t="n">
        <v>734498422</v>
      </c>
      <c r="C7" s="8" t="n">
        <v>319675261</v>
      </c>
      <c r="D7" s="8" t="n">
        <v>414823161</v>
      </c>
      <c r="E7" s="9" t="n">
        <v>635967331</v>
      </c>
      <c r="F7" s="9" t="n">
        <v>204283428</v>
      </c>
      <c r="G7" s="9" t="n">
        <v>431683903</v>
      </c>
      <c r="H7" s="10" t="n">
        <v>86.5852549101869</v>
      </c>
      <c r="I7" s="10" t="n">
        <v>63.9034210407667</v>
      </c>
      <c r="J7" s="10" t="n">
        <v>104.064561380651</v>
      </c>
      <c r="K7" s="9" t="n">
        <v>-95147900</v>
      </c>
      <c r="L7" s="9" t="n">
        <v>-227400475</v>
      </c>
    </row>
    <row r="8" customFormat="false" ht="15.75" hidden="false" customHeight="false" outlineLevel="0" collapsed="false">
      <c r="A8" s="7" t="s">
        <v>16</v>
      </c>
      <c r="B8" s="8" t="n">
        <v>1023450858</v>
      </c>
      <c r="C8" s="8" t="n">
        <v>392969186</v>
      </c>
      <c r="D8" s="8" t="n">
        <v>630481672</v>
      </c>
      <c r="E8" s="9" t="n">
        <v>911841648</v>
      </c>
      <c r="F8" s="9" t="n">
        <v>264057518</v>
      </c>
      <c r="G8" s="9" t="n">
        <v>647784130</v>
      </c>
      <c r="H8" s="10" t="n">
        <v>89.0948149461613</v>
      </c>
      <c r="I8" s="10" t="n">
        <v>67.195476746617</v>
      </c>
      <c r="J8" s="10" t="n">
        <v>102.744323708112</v>
      </c>
      <c r="K8" s="9" t="n">
        <v>-237512486</v>
      </c>
      <c r="L8" s="9" t="n">
        <v>-383726612</v>
      </c>
    </row>
    <row r="9" customFormat="false" ht="15.75" hidden="false" customHeight="false" outlineLevel="0" collapsed="false">
      <c r="A9" s="7" t="s">
        <v>17</v>
      </c>
      <c r="B9" s="8" t="n">
        <v>1266386090</v>
      </c>
      <c r="C9" s="8" t="n">
        <v>474015830</v>
      </c>
      <c r="D9" s="8" t="n">
        <v>792370260</v>
      </c>
      <c r="E9" s="9" t="n">
        <v>1177517290</v>
      </c>
      <c r="F9" s="9" t="n">
        <v>332243272</v>
      </c>
      <c r="G9" s="9" t="n">
        <v>845274018</v>
      </c>
      <c r="H9" s="10" t="n">
        <v>92.9824876708808</v>
      </c>
      <c r="I9" s="10" t="n">
        <v>70.091176490878</v>
      </c>
      <c r="J9" s="10" t="n">
        <v>106.676646092194</v>
      </c>
      <c r="K9" s="9" t="n">
        <v>-318354430</v>
      </c>
      <c r="L9" s="9" t="n">
        <v>-513030746</v>
      </c>
    </row>
    <row r="10" customFormat="false" ht="15.75" hidden="false" customHeight="false" outlineLevel="0" collapsed="false">
      <c r="A10" s="7" t="s">
        <v>18</v>
      </c>
      <c r="B10" s="8" t="n">
        <v>1513464229</v>
      </c>
      <c r="C10" s="8" t="n">
        <v>549822696</v>
      </c>
      <c r="D10" s="8" t="n">
        <v>963641533</v>
      </c>
      <c r="E10" s="9" t="n">
        <v>1509960790</v>
      </c>
      <c r="F10" s="9" t="n">
        <v>405971009</v>
      </c>
      <c r="G10" s="9" t="n">
        <v>1103989781</v>
      </c>
      <c r="H10" s="10" t="n">
        <v>99.7685152425231</v>
      </c>
      <c r="I10" s="10" t="n">
        <v>73.8367135357395</v>
      </c>
      <c r="J10" s="10" t="n">
        <v>114.564362700627</v>
      </c>
      <c r="K10" s="9" t="n">
        <v>-413818837</v>
      </c>
      <c r="L10" s="9" t="n">
        <v>-698018772</v>
      </c>
    </row>
    <row r="11" customFormat="false" ht="15.75" hidden="false" customHeight="false" outlineLevel="0" collapsed="false">
      <c r="A11" s="7" t="s">
        <v>19</v>
      </c>
      <c r="B11" s="8" t="n">
        <v>1759517881</v>
      </c>
      <c r="C11" s="8" t="n">
        <v>618002335</v>
      </c>
      <c r="D11" s="8" t="n">
        <v>114151554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523513211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1976348565</v>
      </c>
      <c r="C12" s="8" t="n">
        <v>669383988</v>
      </c>
      <c r="D12" s="8" t="n">
        <v>1306964577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637580589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2228038721</v>
      </c>
      <c r="C13" s="8" t="n">
        <v>736231553</v>
      </c>
      <c r="D13" s="8" t="n">
        <v>1491807168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755575615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2518284272</v>
      </c>
      <c r="C14" s="8" t="n">
        <v>843840537</v>
      </c>
      <c r="D14" s="8" t="n">
        <v>1674443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830603198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2816895711</v>
      </c>
      <c r="C15" s="8" t="n">
        <v>942275660</v>
      </c>
      <c r="D15" s="8" t="n">
        <v>1874620051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932344391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195239488</v>
      </c>
      <c r="C16" s="8" t="n">
        <v>1136621491</v>
      </c>
      <c r="D16" s="8" t="n">
        <v>205861799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92199650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0489727</v>
      </c>
      <c r="C21" s="9" t="n">
        <v>130577741</v>
      </c>
      <c r="D21" s="9" t="n">
        <v>139911986</v>
      </c>
      <c r="E21" s="9" t="n">
        <v>207545785</v>
      </c>
      <c r="F21" s="9" t="n">
        <v>51634059</v>
      </c>
      <c r="G21" s="9" t="n">
        <v>155911726</v>
      </c>
      <c r="H21" s="10" t="n">
        <v>76.7296367599203</v>
      </c>
      <c r="I21" s="10" t="n">
        <v>39.54277245461</v>
      </c>
      <c r="J21" s="10" t="n">
        <v>111.435574933516</v>
      </c>
      <c r="K21" s="9" t="n">
        <v>-9334245</v>
      </c>
      <c r="L21" s="9" t="n">
        <v>-104277667</v>
      </c>
    </row>
    <row r="22" customFormat="false" ht="15.75" hidden="false" customHeight="false" outlineLevel="0" collapsed="false">
      <c r="A22" s="7" t="s">
        <v>26</v>
      </c>
      <c r="B22" s="9" t="n">
        <v>201369883</v>
      </c>
      <c r="C22" s="9" t="n">
        <v>75354510</v>
      </c>
      <c r="D22" s="9" t="n">
        <v>126015373</v>
      </c>
      <c r="E22" s="9" t="n">
        <v>194062198</v>
      </c>
      <c r="F22" s="9" t="n">
        <v>84940643</v>
      </c>
      <c r="G22" s="9" t="n">
        <v>109121555</v>
      </c>
      <c r="H22" s="10" t="n">
        <v>96.3710139316116</v>
      </c>
      <c r="I22" s="10" t="n">
        <v>112.721379251222</v>
      </c>
      <c r="J22" s="10" t="n">
        <v>86.5938435939875</v>
      </c>
      <c r="K22" s="9" t="n">
        <v>-50660863</v>
      </c>
      <c r="L22" s="9" t="n">
        <v>-24180912</v>
      </c>
    </row>
    <row r="23" customFormat="false" ht="15.75" hidden="false" customHeight="false" outlineLevel="0" collapsed="false">
      <c r="A23" s="7" t="s">
        <v>27</v>
      </c>
      <c r="B23" s="9" t="n">
        <v>262638812</v>
      </c>
      <c r="C23" s="9" t="n">
        <v>113743010</v>
      </c>
      <c r="D23" s="9" t="n">
        <v>148895802</v>
      </c>
      <c r="E23" s="9" t="n">
        <v>234359348</v>
      </c>
      <c r="F23" s="9" t="n">
        <v>67708726</v>
      </c>
      <c r="G23" s="9" t="n">
        <v>166650622</v>
      </c>
      <c r="H23" s="10" t="n">
        <v>89.2325647589359</v>
      </c>
      <c r="I23" s="10" t="n">
        <v>59.5278127420753</v>
      </c>
      <c r="J23" s="10" t="n">
        <v>111.92432544203</v>
      </c>
      <c r="K23" s="9" t="n">
        <v>-35152792</v>
      </c>
      <c r="L23" s="9" t="n">
        <v>-98941896</v>
      </c>
    </row>
    <row r="24" customFormat="false" ht="15.75" hidden="false" customHeight="false" outlineLevel="0" collapsed="false">
      <c r="A24" s="7" t="s">
        <v>28</v>
      </c>
      <c r="B24" s="9" t="n">
        <v>288952436</v>
      </c>
      <c r="C24" s="9" t="n">
        <v>73293925</v>
      </c>
      <c r="D24" s="9" t="n">
        <v>215658511</v>
      </c>
      <c r="E24" s="9" t="n">
        <v>275874317</v>
      </c>
      <c r="F24" s="9" t="n">
        <v>59774090</v>
      </c>
      <c r="G24" s="9" t="n">
        <v>216100227</v>
      </c>
      <c r="H24" s="10" t="n">
        <v>95.4739544054233</v>
      </c>
      <c r="I24" s="10" t="n">
        <v>81.5539487072087</v>
      </c>
      <c r="J24" s="10" t="n">
        <v>100.204821965037</v>
      </c>
      <c r="K24" s="9" t="n">
        <v>-142364586</v>
      </c>
      <c r="L24" s="9" t="n">
        <v>-156326137</v>
      </c>
    </row>
    <row r="25" customFormat="false" ht="15.75" hidden="false" customHeight="false" outlineLevel="0" collapsed="false">
      <c r="A25" s="7" t="s">
        <v>29</v>
      </c>
      <c r="B25" s="9" t="n">
        <v>242935232</v>
      </c>
      <c r="C25" s="9" t="n">
        <v>81046644</v>
      </c>
      <c r="D25" s="9" t="n">
        <v>161888588</v>
      </c>
      <c r="E25" s="9" t="n">
        <v>265675642</v>
      </c>
      <c r="F25" s="9" t="n">
        <v>68185754</v>
      </c>
      <c r="G25" s="9" t="n">
        <v>197489888</v>
      </c>
      <c r="H25" s="10" t="n">
        <v>109.360688366519</v>
      </c>
      <c r="I25" s="10" t="n">
        <v>84.131495932145</v>
      </c>
      <c r="J25" s="10" t="n">
        <v>121.991235107937</v>
      </c>
      <c r="K25" s="9" t="n">
        <v>-80841944</v>
      </c>
      <c r="L25" s="9" t="n">
        <v>-129304134</v>
      </c>
    </row>
    <row r="26" customFormat="false" ht="15.75" hidden="false" customHeight="false" outlineLevel="0" collapsed="false">
      <c r="A26" s="7" t="s">
        <v>30</v>
      </c>
      <c r="B26" s="9" t="n">
        <v>247078139</v>
      </c>
      <c r="C26" s="9" t="n">
        <v>75806866</v>
      </c>
      <c r="D26" s="9" t="n">
        <v>171271273</v>
      </c>
      <c r="E26" s="9" t="n">
        <v>332443500</v>
      </c>
      <c r="F26" s="9" t="n">
        <v>73727737</v>
      </c>
      <c r="G26" s="9" t="n">
        <v>258715763</v>
      </c>
      <c r="H26" s="10" t="n">
        <v>134.549944946768</v>
      </c>
      <c r="I26" s="10" t="n">
        <v>97.2573341839511</v>
      </c>
      <c r="J26" s="10" t="n">
        <v>151.056133622595</v>
      </c>
      <c r="K26" s="9" t="n">
        <v>-95464407</v>
      </c>
      <c r="L26" s="9" t="n">
        <v>-184988026</v>
      </c>
    </row>
    <row r="27" customFormat="false" ht="15.75" hidden="false" customHeight="false" outlineLevel="0" collapsed="false">
      <c r="A27" s="7" t="s">
        <v>31</v>
      </c>
      <c r="B27" s="9" t="n">
        <v>246053652</v>
      </c>
      <c r="C27" s="9" t="n">
        <v>68179639</v>
      </c>
      <c r="D27" s="9" t="n">
        <v>177874013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09694374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216830684</v>
      </c>
      <c r="C28" s="9" t="n">
        <v>51381653</v>
      </c>
      <c r="D28" s="9" t="n">
        <v>16544903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14067378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251690156</v>
      </c>
      <c r="C29" s="9" t="n">
        <v>66847565</v>
      </c>
      <c r="D29" s="9" t="n">
        <v>184842591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17995026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290245551</v>
      </c>
      <c r="C30" s="9" t="n">
        <v>107608984</v>
      </c>
      <c r="D30" s="9" t="n">
        <v>18263656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75027583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298611439</v>
      </c>
      <c r="C31" s="9" t="n">
        <v>98435123</v>
      </c>
      <c r="D31" s="9" t="n">
        <v>200176316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1741193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378343777</v>
      </c>
      <c r="C32" s="9" t="n">
        <v>194345831</v>
      </c>
      <c r="D32" s="9" t="n">
        <v>18399794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347885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734498422</v>
      </c>
      <c r="C37" s="9" t="n">
        <v>319675261</v>
      </c>
      <c r="D37" s="9" t="n">
        <v>414823161</v>
      </c>
      <c r="E37" s="9" t="n">
        <v>635967331</v>
      </c>
      <c r="F37" s="9" t="n">
        <v>204283428</v>
      </c>
      <c r="G37" s="9" t="n">
        <v>431683903</v>
      </c>
      <c r="H37" s="16" t="n">
        <v>86.5852549101869</v>
      </c>
      <c r="I37" s="16" t="n">
        <v>63.9034210407667</v>
      </c>
      <c r="J37" s="16" t="n">
        <v>104.064561380651</v>
      </c>
      <c r="K37" s="9" t="n">
        <v>-95147900</v>
      </c>
      <c r="L37" s="9" t="n">
        <v>-227400475</v>
      </c>
    </row>
    <row r="38" customFormat="false" ht="15.75" hidden="false" customHeight="false" outlineLevel="0" collapsed="false">
      <c r="A38" s="7" t="s">
        <v>39</v>
      </c>
      <c r="B38" s="9" t="n">
        <v>778965807</v>
      </c>
      <c r="C38" s="9" t="n">
        <v>230147435</v>
      </c>
      <c r="D38" s="9" t="n">
        <v>548818372</v>
      </c>
      <c r="E38" s="9" t="n">
        <v>873993459</v>
      </c>
      <c r="F38" s="9" t="n">
        <v>201687581</v>
      </c>
      <c r="G38" s="9" t="n">
        <v>672305878</v>
      </c>
      <c r="H38" s="16" t="n">
        <v>112.19920709562</v>
      </c>
      <c r="I38" s="16" t="n">
        <v>87.6340772600833</v>
      </c>
      <c r="J38" s="16" t="n">
        <v>122.500614465581</v>
      </c>
      <c r="K38" s="9" t="n">
        <v>-318670937</v>
      </c>
      <c r="L38" s="9" t="n">
        <v>-470618297</v>
      </c>
    </row>
    <row r="39" customFormat="false" ht="15.75" hidden="false" customHeight="false" outlineLevel="0" collapsed="false">
      <c r="A39" s="7" t="s">
        <v>40</v>
      </c>
      <c r="B39" s="9" t="n">
        <v>714574492</v>
      </c>
      <c r="C39" s="9" t="n">
        <v>186408857</v>
      </c>
      <c r="D39" s="9" t="n">
        <v>528165635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1756778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967200767</v>
      </c>
      <c r="C40" s="9" t="n">
        <v>400389938</v>
      </c>
      <c r="D40" s="9" t="n">
        <v>56681082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166420891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2:28:17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16-08-12T12:28:18Z</dcterms:modified>
  <cp:revision>0</cp:revision>
  <dc:subject/>
  <dc:title/>
</cp:coreProperties>
</file>