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424256240</v>
      </c>
      <c r="F5" s="9" t="n">
        <v>16048207864</v>
      </c>
      <c r="G5" s="9" t="n">
        <v>8376048376</v>
      </c>
      <c r="H5" s="10" t="n">
        <v>66.7761906203065</v>
      </c>
      <c r="I5" s="10" t="n">
        <v>61.0035481969125</v>
      </c>
      <c r="J5" s="10" t="n">
        <v>81.5640664178449</v>
      </c>
      <c r="K5" s="9" t="n">
        <v>16037719902</v>
      </c>
      <c r="L5" s="9" t="n">
        <v>7672159488</v>
      </c>
    </row>
    <row r="6" customFormat="false" ht="15.75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216545483</v>
      </c>
      <c r="F6" s="9" t="n">
        <v>34519228687</v>
      </c>
      <c r="G6" s="9" t="n">
        <v>19697316796</v>
      </c>
      <c r="H6" s="10" t="n">
        <v>70.2714470656632</v>
      </c>
      <c r="I6" s="10" t="n">
        <v>64.8156111892362</v>
      </c>
      <c r="J6" s="10" t="n">
        <v>82.4312841204826</v>
      </c>
      <c r="K6" s="9" t="n">
        <v>29362145681</v>
      </c>
      <c r="L6" s="9" t="n">
        <v>14821911891</v>
      </c>
    </row>
    <row r="7" customFormat="false" ht="15.75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307741770</v>
      </c>
      <c r="F7" s="9" t="n">
        <v>55936511345</v>
      </c>
      <c r="G7" s="9" t="n">
        <v>33371230425</v>
      </c>
      <c r="H7" s="10" t="n">
        <v>72.8460060159669</v>
      </c>
      <c r="I7" s="10" t="n">
        <v>66.9489116828177</v>
      </c>
      <c r="J7" s="10" t="n">
        <v>85.4643616605892</v>
      </c>
      <c r="K7" s="9" t="n">
        <v>44504084536</v>
      </c>
      <c r="L7" s="9" t="n">
        <v>22565280920</v>
      </c>
    </row>
    <row r="8" customFormat="false" ht="15.75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771706764</v>
      </c>
      <c r="F8" s="9" t="n">
        <v>75954921153</v>
      </c>
      <c r="G8" s="9" t="n">
        <v>46816785611</v>
      </c>
      <c r="H8" s="10" t="n">
        <v>74.5389150776392</v>
      </c>
      <c r="I8" s="10" t="n">
        <v>68.0132543502313</v>
      </c>
      <c r="J8" s="10" t="n">
        <v>88.2809953535767</v>
      </c>
      <c r="K8" s="9" t="n">
        <v>58645089654</v>
      </c>
      <c r="L8" s="9" t="n">
        <v>29138135542</v>
      </c>
    </row>
    <row r="9" customFormat="false" ht="15.75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547286560</v>
      </c>
      <c r="F9" s="9" t="n">
        <v>96182368250</v>
      </c>
      <c r="G9" s="9" t="n">
        <v>59364918310</v>
      </c>
      <c r="H9" s="10" t="n">
        <v>75.563983979737</v>
      </c>
      <c r="I9" s="10" t="n">
        <v>68.7559095314284</v>
      </c>
      <c r="J9" s="10" t="n">
        <v>90.0029700608612</v>
      </c>
      <c r="K9" s="9" t="n">
        <v>73930758422</v>
      </c>
      <c r="L9" s="9" t="n">
        <v>36817449940</v>
      </c>
    </row>
    <row r="10" customFormat="false" ht="15.75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690702387</v>
      </c>
      <c r="F10" s="9" t="n">
        <v>118364975889</v>
      </c>
      <c r="G10" s="9" t="n">
        <v>73325726498</v>
      </c>
      <c r="H10" s="10" t="n">
        <v>77.4763851166432</v>
      </c>
      <c r="I10" s="10" t="n">
        <v>70.6648767500145</v>
      </c>
      <c r="J10" s="10" t="n">
        <v>91.7530605994268</v>
      </c>
      <c r="K10" s="9" t="n">
        <v>87585467945</v>
      </c>
      <c r="L10" s="9" t="n">
        <v>45039249391</v>
      </c>
    </row>
    <row r="11" customFormat="false" ht="15.75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7999387286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7869269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3379496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097120435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495345771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27043775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424256240</v>
      </c>
      <c r="F21" s="9" t="n">
        <v>16048207864</v>
      </c>
      <c r="G21" s="9" t="n">
        <v>8376048376</v>
      </c>
      <c r="H21" s="10" t="n">
        <v>66.7761906203065</v>
      </c>
      <c r="I21" s="10" t="n">
        <v>61.0035481969125</v>
      </c>
      <c r="J21" s="10" t="n">
        <v>81.5640664178449</v>
      </c>
      <c r="K21" s="9" t="n">
        <v>16037719902</v>
      </c>
      <c r="L21" s="9" t="n">
        <v>7672159488</v>
      </c>
    </row>
    <row r="22" customFormat="false" ht="15.75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792289243</v>
      </c>
      <c r="F22" s="9" t="n">
        <v>18471020823</v>
      </c>
      <c r="G22" s="9" t="n">
        <v>11321268420</v>
      </c>
      <c r="H22" s="10" t="n">
        <v>73.4221084397321</v>
      </c>
      <c r="I22" s="10" t="n">
        <v>68.5366435541551</v>
      </c>
      <c r="J22" s="10" t="n">
        <v>83.0848588335086</v>
      </c>
      <c r="K22" s="9" t="n">
        <v>13324425779</v>
      </c>
      <c r="L22" s="9" t="n">
        <v>7149752403</v>
      </c>
    </row>
    <row r="23" customFormat="false" ht="15.75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091196287</v>
      </c>
      <c r="F23" s="9" t="n">
        <v>21417282658</v>
      </c>
      <c r="G23" s="9" t="n">
        <v>13673913629</v>
      </c>
      <c r="H23" s="10" t="n">
        <v>77.2168968122892</v>
      </c>
      <c r="I23" s="10" t="n">
        <v>70.6993729974123</v>
      </c>
      <c r="J23" s="10" t="n">
        <v>90.2478247605256</v>
      </c>
      <c r="K23" s="9" t="n">
        <v>15141938855</v>
      </c>
      <c r="L23" s="9" t="n">
        <v>7743369029</v>
      </c>
    </row>
    <row r="24" customFormat="false" ht="15.75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463964994</v>
      </c>
      <c r="F24" s="9" t="n">
        <v>20018409808</v>
      </c>
      <c r="G24" s="9" t="n">
        <v>13445555186</v>
      </c>
      <c r="H24" s="10" t="n">
        <v>79.4675835007464</v>
      </c>
      <c r="I24" s="10" t="n">
        <v>71.1750327462918</v>
      </c>
      <c r="J24" s="10" t="n">
        <v>96.145428725596</v>
      </c>
      <c r="K24" s="9" t="n">
        <v>14141005118</v>
      </c>
      <c r="L24" s="9" t="n">
        <v>6572854622</v>
      </c>
    </row>
    <row r="25" customFormat="false" ht="15.75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75579796</v>
      </c>
      <c r="F25" s="9" t="n">
        <v>20227447097</v>
      </c>
      <c r="G25" s="9" t="n">
        <v>12548132699</v>
      </c>
      <c r="H25" s="10" t="n">
        <v>79.6679279553028</v>
      </c>
      <c r="I25" s="10" t="n">
        <v>71.6955957795902</v>
      </c>
      <c r="J25" s="10" t="n">
        <v>97.0670195163314</v>
      </c>
      <c r="K25" s="9" t="n">
        <v>15285668768</v>
      </c>
      <c r="L25" s="9" t="n">
        <v>7679314398</v>
      </c>
    </row>
    <row r="26" customFormat="false" ht="15.75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143415827</v>
      </c>
      <c r="F26" s="9" t="n">
        <v>22182607639</v>
      </c>
      <c r="G26" s="9" t="n">
        <v>13960808188</v>
      </c>
      <c r="H26" s="10" t="n">
        <v>86.9463592412754</v>
      </c>
      <c r="I26" s="10" t="n">
        <v>80.3361162999633</v>
      </c>
      <c r="J26" s="10" t="n">
        <v>100.023426372876</v>
      </c>
      <c r="K26" s="9" t="n">
        <v>13654709523</v>
      </c>
      <c r="L26" s="9" t="n">
        <v>8221799451</v>
      </c>
    </row>
    <row r="27" customFormat="false" ht="15.75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41391934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87539618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4686805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963325472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85633728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16980036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307741770</v>
      </c>
      <c r="F37" s="9" t="n">
        <v>55936511345</v>
      </c>
      <c r="G37" s="9" t="n">
        <v>33371230425</v>
      </c>
      <c r="H37" s="16" t="n">
        <v>72.8460060159669</v>
      </c>
      <c r="I37" s="16" t="n">
        <v>66.9489116828177</v>
      </c>
      <c r="J37" s="16" t="n">
        <v>85.4643616605892</v>
      </c>
      <c r="K37" s="9" t="n">
        <v>44504084536</v>
      </c>
      <c r="L37" s="9" t="n">
        <v>22565280920</v>
      </c>
    </row>
    <row r="38" customFormat="false" ht="15.75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382960617</v>
      </c>
      <c r="F38" s="9" t="n">
        <v>62428464544</v>
      </c>
      <c r="G38" s="9" t="n">
        <v>39954496073</v>
      </c>
      <c r="H38" s="16" t="n">
        <v>82.0243269701818</v>
      </c>
      <c r="I38" s="16" t="n">
        <v>74.363146472119</v>
      </c>
      <c r="J38" s="16" t="n">
        <v>97.7613302508406</v>
      </c>
      <c r="K38" s="9" t="n">
        <v>43081383409</v>
      </c>
      <c r="L38" s="9" t="n">
        <v>22473968471</v>
      </c>
    </row>
    <row r="39" customFormat="false" ht="15.75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4832701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13664279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18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19Z</dcterms:modified>
  <cp:revision>0</cp:revision>
  <dc:subject/>
  <dc:title/>
</cp:coreProperties>
</file>