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июн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4" min="3" style="3" width="14.41"/>
    <col collapsed="false" customWidth="true" hidden="false" outlineLevel="0" max="5" min="5" style="3" width="11.42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40542727777</v>
      </c>
      <c r="D8" s="16" t="n">
        <v>88117430953</v>
      </c>
      <c r="E8" s="16" t="n">
        <v>640204231</v>
      </c>
      <c r="F8" s="16" t="n">
        <v>979393258</v>
      </c>
      <c r="G8" s="16" t="n">
        <v>6148488485</v>
      </c>
      <c r="H8" s="16" t="n">
        <v>5481846523</v>
      </c>
      <c r="I8" s="16" t="n">
        <v>14983088163</v>
      </c>
      <c r="J8" s="16" t="n">
        <v>7226474893</v>
      </c>
      <c r="K8" s="16" t="n">
        <v>405971009</v>
      </c>
      <c r="L8" s="16" t="n">
        <v>1103989781</v>
      </c>
      <c r="M8" s="16" t="n">
        <v>118364975889</v>
      </c>
      <c r="N8" s="16" t="n">
        <v>73325726498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4025705547</v>
      </c>
      <c r="D9" s="20" t="n">
        <v>6625560144</v>
      </c>
      <c r="E9" s="20" t="n">
        <v>4440365</v>
      </c>
      <c r="F9" s="20" t="n">
        <v>63629720</v>
      </c>
      <c r="G9" s="20" t="n">
        <v>55802901</v>
      </c>
      <c r="H9" s="20" t="n">
        <v>982438300</v>
      </c>
      <c r="I9" s="20" t="n">
        <v>465779350</v>
      </c>
      <c r="J9" s="20" t="n">
        <v>391664491</v>
      </c>
      <c r="K9" s="20" t="n">
        <v>25138068</v>
      </c>
      <c r="L9" s="20" t="n">
        <v>25872874</v>
      </c>
      <c r="M9" s="20" t="n">
        <v>3474544863</v>
      </c>
      <c r="N9" s="20" t="n">
        <v>5161954759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3244691727</v>
      </c>
      <c r="D10" s="16" t="n">
        <v>6485177651</v>
      </c>
      <c r="E10" s="16" t="n">
        <v>4303733</v>
      </c>
      <c r="F10" s="16" t="n">
        <v>63326341</v>
      </c>
      <c r="G10" s="16" t="n">
        <v>12703944</v>
      </c>
      <c r="H10" s="16" t="n">
        <v>942095422</v>
      </c>
      <c r="I10" s="16" t="n">
        <v>465646132</v>
      </c>
      <c r="J10" s="16" t="n">
        <v>388953630</v>
      </c>
      <c r="K10" s="16" t="n">
        <v>25056109</v>
      </c>
      <c r="L10" s="16" t="n">
        <v>25806581</v>
      </c>
      <c r="M10" s="16" t="n">
        <v>2736981809</v>
      </c>
      <c r="N10" s="16" t="n">
        <v>5064995677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714955124</v>
      </c>
      <c r="D11" s="16" t="n">
        <v>21596927</v>
      </c>
      <c r="E11" s="16" t="n">
        <v>25</v>
      </c>
      <c r="F11" s="16" t="n">
        <v>261384</v>
      </c>
      <c r="G11" s="16" t="n">
        <v>42693250</v>
      </c>
      <c r="H11" s="16" t="n">
        <v>403664</v>
      </c>
      <c r="I11" s="16" t="n">
        <v>108448</v>
      </c>
      <c r="J11" s="16" t="n">
        <v>1405112</v>
      </c>
      <c r="K11" s="16" t="n">
        <v>81959</v>
      </c>
      <c r="L11" s="16" t="n">
        <v>56717</v>
      </c>
      <c r="M11" s="16" t="n">
        <v>672071442</v>
      </c>
      <c r="N11" s="16" t="n">
        <v>19470050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66058696</v>
      </c>
      <c r="D12" s="16" t="n">
        <v>118785566</v>
      </c>
      <c r="E12" s="16" t="n">
        <v>136607</v>
      </c>
      <c r="F12" s="16" t="n">
        <v>41995</v>
      </c>
      <c r="G12" s="16" t="n">
        <v>405707</v>
      </c>
      <c r="H12" s="16" t="n">
        <v>39939214</v>
      </c>
      <c r="I12" s="16" t="n">
        <v>24770</v>
      </c>
      <c r="J12" s="16" t="n">
        <v>1305749</v>
      </c>
      <c r="K12" s="16" t="n">
        <v>0</v>
      </c>
      <c r="L12" s="16" t="n">
        <v>9576</v>
      </c>
      <c r="M12" s="16" t="n">
        <v>65491612</v>
      </c>
      <c r="N12" s="16" t="n">
        <v>77489032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60854020169</v>
      </c>
      <c r="D13" s="20" t="n">
        <v>526585151</v>
      </c>
      <c r="E13" s="20" t="n">
        <v>181163832</v>
      </c>
      <c r="F13" s="20" t="n">
        <v>34223145</v>
      </c>
      <c r="G13" s="20" t="n">
        <v>225325808</v>
      </c>
      <c r="H13" s="20" t="n">
        <v>27723186</v>
      </c>
      <c r="I13" s="20" t="n">
        <v>9672096197</v>
      </c>
      <c r="J13" s="20" t="n">
        <v>165960975</v>
      </c>
      <c r="K13" s="20" t="n">
        <v>12697849</v>
      </c>
      <c r="L13" s="20" t="n">
        <v>1188118</v>
      </c>
      <c r="M13" s="20" t="n">
        <v>50762736483</v>
      </c>
      <c r="N13" s="20" t="n">
        <v>297489727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4166541684</v>
      </c>
      <c r="D14" s="16" t="n">
        <v>27289960</v>
      </c>
      <c r="E14" s="16" t="n">
        <v>0</v>
      </c>
      <c r="F14" s="16" t="n">
        <v>16</v>
      </c>
      <c r="G14" s="16" t="n">
        <v>1354397</v>
      </c>
      <c r="H14" s="16" t="n">
        <v>7627</v>
      </c>
      <c r="I14" s="16" t="n">
        <v>44009226</v>
      </c>
      <c r="J14" s="16" t="n">
        <v>58243</v>
      </c>
      <c r="K14" s="16" t="n">
        <v>3292164</v>
      </c>
      <c r="L14" s="16" t="n">
        <v>29362</v>
      </c>
      <c r="M14" s="16" t="n">
        <v>4117885897</v>
      </c>
      <c r="N14" s="16" t="n">
        <v>27194712</v>
      </c>
    </row>
    <row r="15" s="17" customFormat="true" ht="12.75" hidden="false" customHeight="false" outlineLevel="0" collapsed="false">
      <c r="A15" s="1" t="s">
        <v>27</v>
      </c>
      <c r="B15" s="22" t="s">
        <v>28</v>
      </c>
      <c r="C15" s="16" t="n">
        <v>55206861519</v>
      </c>
      <c r="D15" s="16" t="n">
        <v>80247334</v>
      </c>
      <c r="E15" s="16" t="n">
        <v>4692420</v>
      </c>
      <c r="F15" s="16" t="n">
        <v>30551591</v>
      </c>
      <c r="G15" s="16" t="n">
        <v>212652000</v>
      </c>
      <c r="H15" s="16" t="n">
        <v>0</v>
      </c>
      <c r="I15" s="16" t="n">
        <v>9359289679</v>
      </c>
      <c r="J15" s="16" t="n">
        <v>49695108</v>
      </c>
      <c r="K15" s="16" t="n">
        <v>408373</v>
      </c>
      <c r="L15" s="16" t="n">
        <v>0</v>
      </c>
      <c r="M15" s="16" t="n">
        <v>45629819047</v>
      </c>
      <c r="N15" s="16" t="n">
        <v>635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975368465</v>
      </c>
      <c r="D16" s="16" t="n">
        <v>234695081</v>
      </c>
      <c r="E16" s="16" t="n">
        <v>175911994</v>
      </c>
      <c r="F16" s="16" t="n">
        <v>54307</v>
      </c>
      <c r="G16" s="16" t="n">
        <v>0</v>
      </c>
      <c r="H16" s="16" t="n">
        <v>2389188</v>
      </c>
      <c r="I16" s="16" t="n">
        <v>147177538</v>
      </c>
      <c r="J16" s="16" t="n">
        <v>111593049</v>
      </c>
      <c r="K16" s="16" t="n">
        <v>6871843</v>
      </c>
      <c r="L16" s="16" t="n">
        <v>152568</v>
      </c>
      <c r="M16" s="16" t="n">
        <v>645407090</v>
      </c>
      <c r="N16" s="16" t="n">
        <v>120505969</v>
      </c>
    </row>
    <row r="17" s="17" customFormat="true" ht="12.75" hidden="false" customHeight="false" outlineLevel="0" collapsed="false">
      <c r="A17" s="1" t="s">
        <v>31</v>
      </c>
      <c r="B17" s="22" t="s">
        <v>32</v>
      </c>
      <c r="C17" s="16" t="n">
        <v>505248501</v>
      </c>
      <c r="D17" s="16" t="n">
        <v>184352776</v>
      </c>
      <c r="E17" s="16" t="n">
        <v>559418</v>
      </c>
      <c r="F17" s="16" t="n">
        <v>3617231</v>
      </c>
      <c r="G17" s="16" t="n">
        <v>11319411</v>
      </c>
      <c r="H17" s="16" t="n">
        <v>25326371</v>
      </c>
      <c r="I17" s="16" t="n">
        <v>121619754</v>
      </c>
      <c r="J17" s="16" t="n">
        <v>4614575</v>
      </c>
      <c r="K17" s="16" t="n">
        <v>2125469</v>
      </c>
      <c r="L17" s="16" t="n">
        <v>1006188</v>
      </c>
      <c r="M17" s="16" t="n">
        <v>369624449</v>
      </c>
      <c r="N17" s="16" t="n">
        <v>149788411</v>
      </c>
    </row>
    <row r="18" s="21" customFormat="true" ht="12.75" hidden="false" customHeight="false" outlineLevel="0" collapsed="false">
      <c r="A18" s="18" t="s">
        <v>33</v>
      </c>
      <c r="B18" s="19" t="s">
        <v>34</v>
      </c>
      <c r="C18" s="20" t="n">
        <v>62581625102</v>
      </c>
      <c r="D18" s="20" t="n">
        <v>77983148248</v>
      </c>
      <c r="E18" s="20" t="n">
        <v>259397564</v>
      </c>
      <c r="F18" s="20" t="n">
        <v>818152094</v>
      </c>
      <c r="G18" s="20" t="n">
        <v>5575168682</v>
      </c>
      <c r="H18" s="20" t="n">
        <v>4413356914</v>
      </c>
      <c r="I18" s="20" t="n">
        <v>3686259103</v>
      </c>
      <c r="J18" s="20" t="n">
        <v>6565324354</v>
      </c>
      <c r="K18" s="20" t="n">
        <v>101001090</v>
      </c>
      <c r="L18" s="20" t="n">
        <v>1002401916</v>
      </c>
      <c r="M18" s="20" t="n">
        <v>52959798663</v>
      </c>
      <c r="N18" s="20" t="n">
        <v>65183912970</v>
      </c>
    </row>
    <row r="19" s="17" customFormat="true" ht="12.75" hidden="false" customHeight="false" outlineLevel="0" collapsed="false">
      <c r="A19" s="1" t="s">
        <v>35</v>
      </c>
      <c r="B19" s="22" t="s">
        <v>36</v>
      </c>
      <c r="C19" s="16" t="n">
        <v>3526220657</v>
      </c>
      <c r="D19" s="16" t="n">
        <v>5387801595</v>
      </c>
      <c r="E19" s="16" t="n">
        <v>7910754</v>
      </c>
      <c r="F19" s="16" t="n">
        <v>107608026</v>
      </c>
      <c r="G19" s="16" t="n">
        <v>76029670</v>
      </c>
      <c r="H19" s="16" t="n">
        <v>570250631</v>
      </c>
      <c r="I19" s="16" t="n">
        <v>350227421</v>
      </c>
      <c r="J19" s="16" t="n">
        <v>392267059</v>
      </c>
      <c r="K19" s="16" t="n">
        <v>5441240</v>
      </c>
      <c r="L19" s="16" t="n">
        <v>42523664</v>
      </c>
      <c r="M19" s="16" t="n">
        <v>3086611572</v>
      </c>
      <c r="N19" s="16" t="n">
        <v>4275152215</v>
      </c>
    </row>
    <row r="20" s="17" customFormat="true" ht="12.75" hidden="false" customHeight="false" outlineLevel="0" collapsed="false">
      <c r="A20" s="1" t="s">
        <v>37</v>
      </c>
      <c r="B20" s="22" t="s">
        <v>38</v>
      </c>
      <c r="C20" s="16" t="n">
        <v>191110844</v>
      </c>
      <c r="D20" s="16" t="n">
        <v>760945166</v>
      </c>
      <c r="E20" s="16" t="n">
        <v>10985503</v>
      </c>
      <c r="F20" s="16" t="n">
        <v>22958883</v>
      </c>
      <c r="G20" s="16" t="n">
        <v>32798590</v>
      </c>
      <c r="H20" s="16" t="n">
        <v>45725980</v>
      </c>
      <c r="I20" s="16" t="n">
        <v>6559903</v>
      </c>
      <c r="J20" s="16" t="n">
        <v>37368133</v>
      </c>
      <c r="K20" s="16" t="n">
        <v>388342</v>
      </c>
      <c r="L20" s="16" t="n">
        <v>3973896</v>
      </c>
      <c r="M20" s="16" t="n">
        <v>140378506</v>
      </c>
      <c r="N20" s="16" t="n">
        <v>650918274</v>
      </c>
    </row>
    <row r="21" s="17" customFormat="true" ht="12.75" hidden="false" customHeight="false" outlineLevel="0" collapsed="false">
      <c r="A21" s="1" t="s">
        <v>39</v>
      </c>
      <c r="B21" s="22" t="s">
        <v>40</v>
      </c>
      <c r="C21" s="16" t="n">
        <v>335727477</v>
      </c>
      <c r="D21" s="16" t="n">
        <v>133681317</v>
      </c>
      <c r="E21" s="16" t="n">
        <v>85501305</v>
      </c>
      <c r="F21" s="16" t="n">
        <v>11024085</v>
      </c>
      <c r="G21" s="16" t="n">
        <v>0</v>
      </c>
      <c r="H21" s="16" t="n">
        <v>0</v>
      </c>
      <c r="I21" s="16" t="n">
        <v>29680296</v>
      </c>
      <c r="J21" s="16" t="n">
        <v>4336267</v>
      </c>
      <c r="K21" s="16" t="n">
        <v>5171403</v>
      </c>
      <c r="L21" s="16" t="n">
        <v>4153894</v>
      </c>
      <c r="M21" s="16" t="n">
        <v>215374473</v>
      </c>
      <c r="N21" s="16" t="n">
        <v>114167071</v>
      </c>
    </row>
    <row r="22" s="17" customFormat="true" ht="12.75" hidden="false" customHeight="false" outlineLevel="0" collapsed="false">
      <c r="A22" s="1" t="s">
        <v>41</v>
      </c>
      <c r="B22" s="22" t="s">
        <v>42</v>
      </c>
      <c r="C22" s="16" t="n">
        <v>179166274</v>
      </c>
      <c r="D22" s="16" t="n">
        <v>1390022606</v>
      </c>
      <c r="E22" s="16" t="n">
        <v>204827</v>
      </c>
      <c r="F22" s="16" t="n">
        <v>28821978</v>
      </c>
      <c r="G22" s="16" t="n">
        <v>74239298</v>
      </c>
      <c r="H22" s="16" t="n">
        <v>184708932</v>
      </c>
      <c r="I22" s="16" t="n">
        <v>8190577</v>
      </c>
      <c r="J22" s="16" t="n">
        <v>78892848</v>
      </c>
      <c r="K22" s="16" t="n">
        <v>3203166</v>
      </c>
      <c r="L22" s="16" t="n">
        <v>112181318</v>
      </c>
      <c r="M22" s="16" t="n">
        <v>93328406</v>
      </c>
      <c r="N22" s="16" t="n">
        <v>985417530</v>
      </c>
    </row>
    <row r="23" s="17" customFormat="true" ht="12.75" hidden="false" customHeight="false" outlineLevel="0" collapsed="false">
      <c r="A23" s="1" t="s">
        <v>43</v>
      </c>
      <c r="B23" s="22" t="s">
        <v>44</v>
      </c>
      <c r="C23" s="16" t="n">
        <v>95881226</v>
      </c>
      <c r="D23" s="16" t="n">
        <v>2662324295</v>
      </c>
      <c r="E23" s="16" t="n">
        <v>20024124</v>
      </c>
      <c r="F23" s="16" t="n">
        <v>42546402</v>
      </c>
      <c r="G23" s="16" t="n">
        <v>31432078</v>
      </c>
      <c r="H23" s="16" t="n">
        <v>74758182</v>
      </c>
      <c r="I23" s="16" t="n">
        <v>983606</v>
      </c>
      <c r="J23" s="16" t="n">
        <v>150039475</v>
      </c>
      <c r="K23" s="16" t="n">
        <v>308769</v>
      </c>
      <c r="L23" s="16" t="n">
        <v>105231401</v>
      </c>
      <c r="M23" s="16" t="n">
        <v>43132649</v>
      </c>
      <c r="N23" s="16" t="n">
        <v>2289748835</v>
      </c>
    </row>
    <row r="24" s="17" customFormat="true" ht="12.75" hidden="false" customHeight="false" outlineLevel="0" collapsed="false">
      <c r="A24" s="1" t="s">
        <v>45</v>
      </c>
      <c r="B24" s="22" t="s">
        <v>46</v>
      </c>
      <c r="C24" s="16" t="n">
        <v>126603999</v>
      </c>
      <c r="D24" s="16" t="n">
        <v>1558969934</v>
      </c>
      <c r="E24" s="16" t="n">
        <v>1366631</v>
      </c>
      <c r="F24" s="16" t="n">
        <v>15650480</v>
      </c>
      <c r="G24" s="16" t="n">
        <v>17048802</v>
      </c>
      <c r="H24" s="16" t="n">
        <v>67859649</v>
      </c>
      <c r="I24" s="16" t="n">
        <v>8401899</v>
      </c>
      <c r="J24" s="16" t="n">
        <v>81275740</v>
      </c>
      <c r="K24" s="16" t="n">
        <v>2707953</v>
      </c>
      <c r="L24" s="16" t="n">
        <v>145627213</v>
      </c>
      <c r="M24" s="16" t="n">
        <v>97078714</v>
      </c>
      <c r="N24" s="16" t="n">
        <v>1248556852</v>
      </c>
    </row>
    <row r="25" s="17" customFormat="true" ht="25.5" hidden="false" customHeight="false" outlineLevel="0" collapsed="false">
      <c r="A25" s="1" t="s">
        <v>47</v>
      </c>
      <c r="B25" s="22" t="s">
        <v>48</v>
      </c>
      <c r="C25" s="16" t="n">
        <v>2573204362</v>
      </c>
      <c r="D25" s="16" t="n">
        <v>292496435</v>
      </c>
      <c r="E25" s="16" t="n">
        <v>549898</v>
      </c>
      <c r="F25" s="16" t="n">
        <v>9964788</v>
      </c>
      <c r="G25" s="16" t="n">
        <v>239275793</v>
      </c>
      <c r="H25" s="16" t="n">
        <v>19389125</v>
      </c>
      <c r="I25" s="16" t="n">
        <v>1497566</v>
      </c>
      <c r="J25" s="16" t="n">
        <v>26887451</v>
      </c>
      <c r="K25" s="16" t="n">
        <v>85185</v>
      </c>
      <c r="L25" s="16" t="n">
        <v>6610711</v>
      </c>
      <c r="M25" s="16" t="n">
        <v>2331795920</v>
      </c>
      <c r="N25" s="16" t="n">
        <v>229644360</v>
      </c>
    </row>
    <row r="26" s="17" customFormat="true" ht="12.75" hidden="false" customHeight="false" outlineLevel="0" collapsed="false">
      <c r="A26" s="1" t="s">
        <v>49</v>
      </c>
      <c r="B26" s="22" t="s">
        <v>50</v>
      </c>
      <c r="C26" s="16" t="n">
        <v>1265739963</v>
      </c>
      <c r="D26" s="16" t="n">
        <v>1444548951</v>
      </c>
      <c r="E26" s="16" t="n">
        <v>179971</v>
      </c>
      <c r="F26" s="16" t="n">
        <v>26549876</v>
      </c>
      <c r="G26" s="16" t="n">
        <v>17120505</v>
      </c>
      <c r="H26" s="16" t="n">
        <v>92779617</v>
      </c>
      <c r="I26" s="16" t="n">
        <v>1850132</v>
      </c>
      <c r="J26" s="16" t="n">
        <v>74757974</v>
      </c>
      <c r="K26" s="16" t="n">
        <v>147607</v>
      </c>
      <c r="L26" s="16" t="n">
        <v>13622680</v>
      </c>
      <c r="M26" s="16" t="n">
        <v>1246441748</v>
      </c>
      <c r="N26" s="16" t="n">
        <v>1236838804</v>
      </c>
    </row>
    <row r="27" s="17" customFormat="true" ht="25.5" hidden="false" customHeight="false" outlineLevel="0" collapsed="false">
      <c r="A27" s="1" t="s">
        <v>51</v>
      </c>
      <c r="B27" s="22" t="s">
        <v>52</v>
      </c>
      <c r="C27" s="16" t="n">
        <v>991255</v>
      </c>
      <c r="D27" s="16" t="n">
        <v>27957597</v>
      </c>
      <c r="E27" s="16" t="n">
        <v>0</v>
      </c>
      <c r="F27" s="16" t="n">
        <v>302410</v>
      </c>
      <c r="G27" s="16" t="n">
        <v>21011</v>
      </c>
      <c r="H27" s="16" t="n">
        <v>504812</v>
      </c>
      <c r="I27" s="16" t="n">
        <v>10285</v>
      </c>
      <c r="J27" s="16" t="n">
        <v>1264829</v>
      </c>
      <c r="K27" s="16" t="n">
        <v>0</v>
      </c>
      <c r="L27" s="16" t="n">
        <v>34649</v>
      </c>
      <c r="M27" s="16" t="n">
        <v>959959</v>
      </c>
      <c r="N27" s="16" t="n">
        <v>25850897</v>
      </c>
    </row>
    <row r="28" s="17" customFormat="true" ht="12.75" hidden="false" customHeight="false" outlineLevel="0" collapsed="false">
      <c r="A28" s="1" t="s">
        <v>53</v>
      </c>
      <c r="B28" s="22" t="s">
        <v>54</v>
      </c>
      <c r="C28" s="16" t="n">
        <v>23809083611</v>
      </c>
      <c r="D28" s="16" t="n">
        <v>498098969</v>
      </c>
      <c r="E28" s="16" t="n">
        <v>0</v>
      </c>
      <c r="F28" s="16" t="n">
        <v>35476212</v>
      </c>
      <c r="G28" s="16" t="n">
        <v>2484793777</v>
      </c>
      <c r="H28" s="16" t="n">
        <v>20226270</v>
      </c>
      <c r="I28" s="16" t="n">
        <v>463289424</v>
      </c>
      <c r="J28" s="16" t="n">
        <v>42794467</v>
      </c>
      <c r="K28" s="16" t="n">
        <v>15467242</v>
      </c>
      <c r="L28" s="16" t="n">
        <v>6269225</v>
      </c>
      <c r="M28" s="16" t="n">
        <v>20845533168</v>
      </c>
      <c r="N28" s="16" t="n">
        <v>393332795</v>
      </c>
    </row>
    <row r="29" s="17" customFormat="true" ht="12.75" hidden="false" customHeight="false" outlineLevel="0" collapsed="false">
      <c r="A29" s="1" t="s">
        <v>55</v>
      </c>
      <c r="B29" s="22" t="s">
        <v>56</v>
      </c>
      <c r="C29" s="16" t="n">
        <v>8978320056</v>
      </c>
      <c r="D29" s="16" t="n">
        <v>8243155202</v>
      </c>
      <c r="E29" s="16" t="n">
        <v>2576128</v>
      </c>
      <c r="F29" s="16" t="n">
        <v>109688587</v>
      </c>
      <c r="G29" s="16" t="n">
        <v>1374740626</v>
      </c>
      <c r="H29" s="16" t="n">
        <v>591058316</v>
      </c>
      <c r="I29" s="16" t="n">
        <v>165337862</v>
      </c>
      <c r="J29" s="16" t="n">
        <v>491774598</v>
      </c>
      <c r="K29" s="16" t="n">
        <v>7888726</v>
      </c>
      <c r="L29" s="16" t="n">
        <v>72886317</v>
      </c>
      <c r="M29" s="16" t="n">
        <v>7427776714</v>
      </c>
      <c r="N29" s="16" t="n">
        <v>6977747384</v>
      </c>
    </row>
    <row r="30" s="17" customFormat="true" ht="25.5" hidden="false" customHeight="false" outlineLevel="0" collapsed="false">
      <c r="A30" s="1" t="s">
        <v>57</v>
      </c>
      <c r="B30" s="22" t="s">
        <v>58</v>
      </c>
      <c r="C30" s="16" t="n">
        <v>201306297</v>
      </c>
      <c r="D30" s="16" t="n">
        <v>4978728844</v>
      </c>
      <c r="E30" s="16" t="n">
        <v>4055178</v>
      </c>
      <c r="F30" s="16" t="n">
        <v>50587223</v>
      </c>
      <c r="G30" s="16" t="n">
        <v>9948568</v>
      </c>
      <c r="H30" s="16" t="n">
        <v>280198912</v>
      </c>
      <c r="I30" s="16" t="n">
        <v>6563887</v>
      </c>
      <c r="J30" s="16" t="n">
        <v>394615545</v>
      </c>
      <c r="K30" s="16" t="n">
        <v>90692</v>
      </c>
      <c r="L30" s="16" t="n">
        <v>46352614</v>
      </c>
      <c r="M30" s="16" t="n">
        <v>180647972</v>
      </c>
      <c r="N30" s="16" t="n">
        <v>4206974550</v>
      </c>
    </row>
    <row r="31" s="17" customFormat="true" ht="12.75" hidden="false" customHeight="false" outlineLevel="0" collapsed="false">
      <c r="A31" s="1" t="s">
        <v>59</v>
      </c>
      <c r="B31" s="22" t="s">
        <v>60</v>
      </c>
      <c r="C31" s="16" t="n">
        <v>730972728</v>
      </c>
      <c r="D31" s="16" t="n">
        <v>3426839213</v>
      </c>
      <c r="E31" s="16" t="n">
        <v>2718226</v>
      </c>
      <c r="F31" s="16" t="n">
        <v>23799620</v>
      </c>
      <c r="G31" s="16" t="n">
        <v>106738181</v>
      </c>
      <c r="H31" s="16" t="n">
        <v>213258560</v>
      </c>
      <c r="I31" s="16" t="n">
        <v>11730444</v>
      </c>
      <c r="J31" s="16" t="n">
        <v>231807515</v>
      </c>
      <c r="K31" s="16" t="n">
        <v>2833091</v>
      </c>
      <c r="L31" s="16" t="n">
        <v>42896152</v>
      </c>
      <c r="M31" s="16" t="n">
        <v>606952786</v>
      </c>
      <c r="N31" s="16" t="n">
        <v>2915077366</v>
      </c>
    </row>
    <row r="32" s="17" customFormat="true" ht="12.75" hidden="false" customHeight="false" outlineLevel="0" collapsed="false">
      <c r="A32" s="1" t="s">
        <v>61</v>
      </c>
      <c r="B32" s="22" t="s">
        <v>62</v>
      </c>
      <c r="C32" s="16" t="n">
        <v>558044231</v>
      </c>
      <c r="D32" s="16" t="n">
        <v>1250970901</v>
      </c>
      <c r="E32" s="16" t="n">
        <v>3134904</v>
      </c>
      <c r="F32" s="16" t="n">
        <v>22219449</v>
      </c>
      <c r="G32" s="16" t="n">
        <v>85325346</v>
      </c>
      <c r="H32" s="16" t="n">
        <v>80057716</v>
      </c>
      <c r="I32" s="16" t="n">
        <v>7736581</v>
      </c>
      <c r="J32" s="16" t="n">
        <v>158640942</v>
      </c>
      <c r="K32" s="16" t="n">
        <v>4268736</v>
      </c>
      <c r="L32" s="16" t="n">
        <v>17015205</v>
      </c>
      <c r="M32" s="16" t="n">
        <v>457578664</v>
      </c>
      <c r="N32" s="16" t="n">
        <v>973037589</v>
      </c>
    </row>
    <row r="33" s="17" customFormat="true" ht="12.75" hidden="false" customHeight="false" outlineLevel="0" collapsed="false">
      <c r="A33" s="1" t="s">
        <v>63</v>
      </c>
      <c r="B33" s="22" t="s">
        <v>64</v>
      </c>
      <c r="C33" s="16" t="n">
        <v>14007451677</v>
      </c>
      <c r="D33" s="16" t="n">
        <v>3162685801</v>
      </c>
      <c r="E33" s="16" t="n">
        <v>100409574</v>
      </c>
      <c r="F33" s="16" t="n">
        <v>28118545</v>
      </c>
      <c r="G33" s="16" t="n">
        <v>306107753</v>
      </c>
      <c r="H33" s="16" t="n">
        <v>151283444</v>
      </c>
      <c r="I33" s="16" t="n">
        <v>2385783085</v>
      </c>
      <c r="J33" s="16" t="n">
        <v>715546310</v>
      </c>
      <c r="K33" s="16" t="n">
        <v>8782404</v>
      </c>
      <c r="L33" s="16" t="n">
        <v>19515857</v>
      </c>
      <c r="M33" s="16" t="n">
        <v>11206368861</v>
      </c>
      <c r="N33" s="16" t="n">
        <v>2248221645</v>
      </c>
    </row>
    <row r="34" s="17" customFormat="true" ht="12.75" hidden="false" customHeight="false" outlineLevel="0" collapsed="false">
      <c r="A34" s="1" t="s">
        <v>65</v>
      </c>
      <c r="B34" s="23" t="s">
        <v>66</v>
      </c>
      <c r="C34" s="16" t="n">
        <v>637010928</v>
      </c>
      <c r="D34" s="16" t="n">
        <v>3534629060</v>
      </c>
      <c r="E34" s="16" t="n">
        <v>1605793</v>
      </c>
      <c r="F34" s="16" t="n">
        <v>29256989</v>
      </c>
      <c r="G34" s="16" t="n">
        <v>101315122</v>
      </c>
      <c r="H34" s="16" t="n">
        <v>228790337</v>
      </c>
      <c r="I34" s="16" t="n">
        <v>39758199</v>
      </c>
      <c r="J34" s="16" t="n">
        <v>411085564</v>
      </c>
      <c r="K34" s="16" t="n">
        <v>1470282</v>
      </c>
      <c r="L34" s="16" t="n">
        <v>47491771</v>
      </c>
      <c r="M34" s="16" t="n">
        <v>492861532</v>
      </c>
      <c r="N34" s="16" t="n">
        <v>2818004399</v>
      </c>
    </row>
    <row r="35" s="17" customFormat="true" ht="12.75" hidden="false" customHeight="false" outlineLevel="0" collapsed="false">
      <c r="A35" s="1" t="s">
        <v>67</v>
      </c>
      <c r="B35" s="22" t="s">
        <v>68</v>
      </c>
      <c r="C35" s="16" t="n">
        <v>1219064927</v>
      </c>
      <c r="D35" s="16" t="n">
        <v>8773386273</v>
      </c>
      <c r="E35" s="16" t="n">
        <v>12936649</v>
      </c>
      <c r="F35" s="16" t="n">
        <v>66675976</v>
      </c>
      <c r="G35" s="16" t="n">
        <v>63113220</v>
      </c>
      <c r="H35" s="16" t="n">
        <v>331112246</v>
      </c>
      <c r="I35" s="16" t="n">
        <v>31566480</v>
      </c>
      <c r="J35" s="16" t="n">
        <v>647667615</v>
      </c>
      <c r="K35" s="16" t="n">
        <v>1622400</v>
      </c>
      <c r="L35" s="16" t="n">
        <v>58062287</v>
      </c>
      <c r="M35" s="16" t="n">
        <v>1109826178</v>
      </c>
      <c r="N35" s="16" t="n">
        <v>7669868149</v>
      </c>
    </row>
    <row r="36" s="17" customFormat="true" ht="12.75" hidden="false" customHeight="false" outlineLevel="0" collapsed="false">
      <c r="A36" s="1" t="s">
        <v>69</v>
      </c>
      <c r="B36" s="22" t="s">
        <v>70</v>
      </c>
      <c r="C36" s="16" t="n">
        <v>696303333</v>
      </c>
      <c r="D36" s="16" t="n">
        <v>4865063772</v>
      </c>
      <c r="E36" s="16" t="n">
        <v>499842</v>
      </c>
      <c r="F36" s="16" t="n">
        <v>28429383</v>
      </c>
      <c r="G36" s="16" t="n">
        <v>82033938</v>
      </c>
      <c r="H36" s="16" t="n">
        <v>275368882</v>
      </c>
      <c r="I36" s="16" t="n">
        <v>36184002</v>
      </c>
      <c r="J36" s="16" t="n">
        <v>396752171</v>
      </c>
      <c r="K36" s="16" t="n">
        <v>6223698</v>
      </c>
      <c r="L36" s="16" t="n">
        <v>43608380</v>
      </c>
      <c r="M36" s="16" t="n">
        <v>571361853</v>
      </c>
      <c r="N36" s="16" t="n">
        <v>4120904956</v>
      </c>
    </row>
    <row r="37" s="17" customFormat="true" ht="12.75" hidden="false" customHeight="false" outlineLevel="0" collapsed="false">
      <c r="A37" s="1" t="s">
        <v>71</v>
      </c>
      <c r="B37" s="23" t="s">
        <v>72</v>
      </c>
      <c r="C37" s="16" t="n">
        <v>1180129344</v>
      </c>
      <c r="D37" s="16" t="n">
        <v>13774170774</v>
      </c>
      <c r="E37" s="16" t="n">
        <v>925311</v>
      </c>
      <c r="F37" s="16" t="n">
        <v>81868731</v>
      </c>
      <c r="G37" s="16" t="n">
        <v>254285568</v>
      </c>
      <c r="H37" s="16" t="n">
        <v>680818997</v>
      </c>
      <c r="I37" s="16" t="n">
        <v>52152780</v>
      </c>
      <c r="J37" s="16" t="n">
        <v>1604762369</v>
      </c>
      <c r="K37" s="16" t="n">
        <v>21996042</v>
      </c>
      <c r="L37" s="16" t="n">
        <v>133053971</v>
      </c>
      <c r="M37" s="16" t="n">
        <v>850769643</v>
      </c>
      <c r="N37" s="16" t="n">
        <v>11273666706</v>
      </c>
    </row>
    <row r="38" s="17" customFormat="true" ht="12.75" hidden="false" customHeight="false" outlineLevel="0" collapsed="false">
      <c r="A38" s="1" t="s">
        <v>73</v>
      </c>
      <c r="B38" s="22" t="s">
        <v>74</v>
      </c>
      <c r="C38" s="16" t="n">
        <v>849051943</v>
      </c>
      <c r="D38" s="16" t="n">
        <v>7323374591</v>
      </c>
      <c r="E38" s="16" t="n">
        <v>2853681</v>
      </c>
      <c r="F38" s="16" t="n">
        <v>43608248</v>
      </c>
      <c r="G38" s="16" t="n">
        <v>99677842</v>
      </c>
      <c r="H38" s="16" t="n">
        <v>283763755</v>
      </c>
      <c r="I38" s="16" t="n">
        <v>46775388</v>
      </c>
      <c r="J38" s="16" t="n">
        <v>213693825</v>
      </c>
      <c r="K38" s="16" t="n">
        <v>11675384</v>
      </c>
      <c r="L38" s="16" t="n">
        <v>51507720</v>
      </c>
      <c r="M38" s="16" t="n">
        <v>688069648</v>
      </c>
      <c r="N38" s="16" t="n">
        <v>6730801043</v>
      </c>
    </row>
    <row r="39" s="17" customFormat="true" ht="12.75" hidden="false" customHeight="false" outlineLevel="0" collapsed="false">
      <c r="A39" s="1" t="s">
        <v>75</v>
      </c>
      <c r="B39" s="22" t="s">
        <v>76</v>
      </c>
      <c r="C39" s="16" t="n">
        <v>1231104305</v>
      </c>
      <c r="D39" s="16" t="n">
        <v>1694301042</v>
      </c>
      <c r="E39" s="16" t="n">
        <v>18378</v>
      </c>
      <c r="F39" s="16" t="n">
        <v>1873662</v>
      </c>
      <c r="G39" s="16" t="n">
        <v>49333128</v>
      </c>
      <c r="H39" s="16" t="n">
        <v>76327168</v>
      </c>
      <c r="I39" s="16" t="n">
        <v>29631648</v>
      </c>
      <c r="J39" s="16" t="n">
        <v>210839835</v>
      </c>
      <c r="K39" s="16" t="n">
        <v>1059090</v>
      </c>
      <c r="L39" s="16" t="n">
        <v>4589624</v>
      </c>
      <c r="M39" s="16" t="n">
        <v>1151062061</v>
      </c>
      <c r="N39" s="16" t="n">
        <v>1400670753</v>
      </c>
    </row>
    <row r="40" s="17" customFormat="true" ht="12.75" hidden="false" customHeight="false" outlineLevel="0" collapsed="false">
      <c r="A40" s="1" t="s">
        <v>77</v>
      </c>
      <c r="B40" s="22" t="s">
        <v>78</v>
      </c>
      <c r="C40" s="16" t="n">
        <v>103900866</v>
      </c>
      <c r="D40" s="16" t="n">
        <v>606763863</v>
      </c>
      <c r="E40" s="16" t="n">
        <v>358729</v>
      </c>
      <c r="F40" s="16" t="n">
        <v>8765319</v>
      </c>
      <c r="G40" s="16" t="n">
        <v>49537585</v>
      </c>
      <c r="H40" s="16" t="n">
        <v>37518323</v>
      </c>
      <c r="I40" s="16" t="n">
        <v>939392</v>
      </c>
      <c r="J40" s="16" t="n">
        <v>53238855</v>
      </c>
      <c r="K40" s="16" t="n">
        <v>11829</v>
      </c>
      <c r="L40" s="16" t="n">
        <v>5993104</v>
      </c>
      <c r="M40" s="16" t="n">
        <v>53053331</v>
      </c>
      <c r="N40" s="16" t="n">
        <v>501248262</v>
      </c>
    </row>
    <row r="41" s="17" customFormat="true" ht="12.75" hidden="false" customHeight="false" outlineLevel="0" collapsed="false">
      <c r="A41" s="1" t="s">
        <v>79</v>
      </c>
      <c r="B41" s="22" t="s">
        <v>80</v>
      </c>
      <c r="C41" s="16" t="n">
        <v>85234799</v>
      </c>
      <c r="D41" s="16" t="n">
        <v>2192232047</v>
      </c>
      <c r="E41" s="16" t="n">
        <v>582158</v>
      </c>
      <c r="F41" s="16" t="n">
        <v>22357222</v>
      </c>
      <c r="G41" s="16" t="n">
        <v>20252281</v>
      </c>
      <c r="H41" s="16" t="n">
        <v>107597060</v>
      </c>
      <c r="I41" s="16" t="n">
        <v>1408246</v>
      </c>
      <c r="J41" s="16" t="n">
        <v>145014967</v>
      </c>
      <c r="K41" s="16" t="n">
        <v>157809</v>
      </c>
      <c r="L41" s="16" t="n">
        <v>19200263</v>
      </c>
      <c r="M41" s="16" t="n">
        <v>62834305</v>
      </c>
      <c r="N41" s="16" t="n">
        <v>1898062535</v>
      </c>
    </row>
    <row r="42" s="21" customFormat="true" ht="12.75" hidden="false" customHeight="false" outlineLevel="0" collapsed="false">
      <c r="A42" s="18" t="s">
        <v>81</v>
      </c>
      <c r="B42" s="19" t="s">
        <v>82</v>
      </c>
      <c r="C42" s="20" t="n">
        <v>250967546</v>
      </c>
      <c r="D42" s="20" t="n">
        <v>16141527</v>
      </c>
      <c r="E42" s="20" t="n">
        <v>34543124</v>
      </c>
      <c r="F42" s="20" t="n">
        <v>9438279</v>
      </c>
      <c r="G42" s="20" t="n">
        <v>46484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211776022</v>
      </c>
      <c r="N42" s="20" t="n">
        <v>6703248</v>
      </c>
    </row>
    <row r="43" s="17" customFormat="true" ht="12.75" hidden="false" customHeight="false" outlineLevel="0" collapsed="false">
      <c r="A43" s="1" t="s">
        <v>83</v>
      </c>
      <c r="B43" s="22" t="s">
        <v>84</v>
      </c>
      <c r="C43" s="16" t="n">
        <v>250967546</v>
      </c>
      <c r="D43" s="16" t="n">
        <v>16141527</v>
      </c>
      <c r="E43" s="16" t="n">
        <v>34543124</v>
      </c>
      <c r="F43" s="16" t="n">
        <v>9438279</v>
      </c>
      <c r="G43" s="16" t="n">
        <v>46484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211776022</v>
      </c>
      <c r="N43" s="16" t="n">
        <v>6703248</v>
      </c>
    </row>
    <row r="44" s="21" customFormat="true" ht="25.5" hidden="false" customHeight="false" outlineLevel="0" collapsed="false">
      <c r="A44" s="18" t="s">
        <v>85</v>
      </c>
      <c r="B44" s="19" t="s">
        <v>86</v>
      </c>
      <c r="C44" s="20" t="n">
        <v>533526648</v>
      </c>
      <c r="D44" s="20" t="n">
        <v>30645176</v>
      </c>
      <c r="E44" s="20" t="n">
        <v>2209498</v>
      </c>
      <c r="F44" s="20" t="n">
        <v>165497</v>
      </c>
      <c r="G44" s="20" t="n">
        <v>18036113</v>
      </c>
      <c r="H44" s="20" t="n">
        <v>3024102</v>
      </c>
      <c r="I44" s="20" t="n">
        <v>16450595</v>
      </c>
      <c r="J44" s="20" t="n">
        <v>6155279</v>
      </c>
      <c r="K44" s="20" t="n">
        <v>5953906</v>
      </c>
      <c r="L44" s="20" t="n">
        <v>547454</v>
      </c>
      <c r="M44" s="20" t="n">
        <v>490876536</v>
      </c>
      <c r="N44" s="20" t="n">
        <v>20752844</v>
      </c>
    </row>
    <row r="45" s="17" customFormat="true" ht="25.5" hidden="false" customHeight="false" outlineLevel="0" collapsed="false">
      <c r="A45" s="1" t="s">
        <v>87</v>
      </c>
      <c r="B45" s="22" t="s">
        <v>88</v>
      </c>
      <c r="C45" s="16" t="n">
        <v>533526648</v>
      </c>
      <c r="D45" s="16" t="n">
        <v>30645176</v>
      </c>
      <c r="E45" s="16" t="n">
        <v>2209498</v>
      </c>
      <c r="F45" s="16" t="n">
        <v>165497</v>
      </c>
      <c r="G45" s="16" t="n">
        <v>18036113</v>
      </c>
      <c r="H45" s="16" t="n">
        <v>3024102</v>
      </c>
      <c r="I45" s="16" t="n">
        <v>16450595</v>
      </c>
      <c r="J45" s="16" t="n">
        <v>6155279</v>
      </c>
      <c r="K45" s="16" t="n">
        <v>5953906</v>
      </c>
      <c r="L45" s="16" t="n">
        <v>547454</v>
      </c>
      <c r="M45" s="16" t="n">
        <v>490876536</v>
      </c>
      <c r="N45" s="16" t="n">
        <v>20752844</v>
      </c>
    </row>
    <row r="46" s="21" customFormat="true" ht="12.75" hidden="false" customHeight="false" outlineLevel="0" collapsed="false">
      <c r="A46" s="18" t="s">
        <v>89</v>
      </c>
      <c r="B46" s="19" t="s">
        <v>90</v>
      </c>
      <c r="C46" s="20" t="n">
        <v>192027393</v>
      </c>
      <c r="D46" s="20" t="n">
        <v>234754294</v>
      </c>
      <c r="E46" s="20" t="n">
        <v>314796</v>
      </c>
      <c r="F46" s="20" t="n">
        <v>1757477</v>
      </c>
      <c r="G46" s="20" t="n">
        <v>14693324</v>
      </c>
      <c r="H46" s="20" t="n">
        <v>13388723</v>
      </c>
      <c r="I46" s="20" t="n">
        <v>873982</v>
      </c>
      <c r="J46" s="20" t="n">
        <v>29703766</v>
      </c>
      <c r="K46" s="20" t="n">
        <v>104712</v>
      </c>
      <c r="L46" s="20" t="n">
        <v>2357235</v>
      </c>
      <c r="M46" s="20" t="n">
        <v>176040579</v>
      </c>
      <c r="N46" s="20" t="n">
        <v>187547093</v>
      </c>
    </row>
    <row r="47" s="17" customFormat="true" ht="12.75" hidden="false" customHeight="false" outlineLevel="0" collapsed="false">
      <c r="A47" s="1" t="s">
        <v>91</v>
      </c>
      <c r="B47" s="22" t="s">
        <v>92</v>
      </c>
      <c r="C47" s="16" t="n">
        <v>162206366</v>
      </c>
      <c r="D47" s="16" t="n">
        <v>224130333</v>
      </c>
      <c r="E47" s="16" t="n">
        <v>313207</v>
      </c>
      <c r="F47" s="16" t="n">
        <v>1662420</v>
      </c>
      <c r="G47" s="16" t="n">
        <v>14622255</v>
      </c>
      <c r="H47" s="16" t="n">
        <v>12803107</v>
      </c>
      <c r="I47" s="16" t="n">
        <v>718186</v>
      </c>
      <c r="J47" s="16" t="n">
        <v>27290272</v>
      </c>
      <c r="K47" s="16" t="n">
        <v>37316</v>
      </c>
      <c r="L47" s="16" t="n">
        <v>2083930</v>
      </c>
      <c r="M47" s="16" t="n">
        <v>146515402</v>
      </c>
      <c r="N47" s="16" t="n">
        <v>180290604</v>
      </c>
    </row>
    <row r="48" s="17" customFormat="true" ht="38.25" hidden="false" customHeight="false" outlineLevel="0" collapsed="false">
      <c r="A48" s="1" t="s">
        <v>93</v>
      </c>
      <c r="B48" s="22" t="s">
        <v>94</v>
      </c>
      <c r="C48" s="16" t="n">
        <v>29821027</v>
      </c>
      <c r="D48" s="16" t="n">
        <v>10623961</v>
      </c>
      <c r="E48" s="16" t="n">
        <v>1589</v>
      </c>
      <c r="F48" s="16" t="n">
        <v>95057</v>
      </c>
      <c r="G48" s="16" t="n">
        <v>71069</v>
      </c>
      <c r="H48" s="16" t="n">
        <v>585616</v>
      </c>
      <c r="I48" s="16" t="n">
        <v>155796</v>
      </c>
      <c r="J48" s="16" t="n">
        <v>2413494</v>
      </c>
      <c r="K48" s="16" t="n">
        <v>67396</v>
      </c>
      <c r="L48" s="16" t="n">
        <v>273305</v>
      </c>
      <c r="M48" s="16" t="n">
        <v>29525177</v>
      </c>
      <c r="N48" s="16" t="n">
        <v>7256489</v>
      </c>
    </row>
    <row r="49" s="21" customFormat="true" ht="12.75" hidden="false" customHeight="false" outlineLevel="0" collapsed="false">
      <c r="A49" s="18" t="s">
        <v>95</v>
      </c>
      <c r="B49" s="19" t="s">
        <v>96</v>
      </c>
      <c r="C49" s="20" t="n">
        <v>1560947</v>
      </c>
      <c r="D49" s="20" t="n">
        <v>1500003</v>
      </c>
      <c r="E49" s="20" t="n">
        <v>0</v>
      </c>
      <c r="F49" s="20" t="n">
        <v>227383</v>
      </c>
      <c r="G49" s="20" t="n">
        <v>1560499</v>
      </c>
      <c r="H49" s="20" t="n">
        <v>28088</v>
      </c>
      <c r="I49" s="20" t="n">
        <v>0</v>
      </c>
      <c r="J49" s="20" t="n">
        <v>493955</v>
      </c>
      <c r="K49" s="20" t="n">
        <v>0</v>
      </c>
      <c r="L49" s="20" t="n">
        <v>193</v>
      </c>
      <c r="M49" s="20" t="n">
        <v>448</v>
      </c>
      <c r="N49" s="20" t="n">
        <v>750384</v>
      </c>
    </row>
    <row r="50" s="17" customFormat="true" ht="25.5" hidden="false" customHeight="false" outlineLevel="0" collapsed="false">
      <c r="A50" s="1" t="s">
        <v>97</v>
      </c>
      <c r="B50" s="22" t="s">
        <v>98</v>
      </c>
      <c r="C50" s="16" t="n">
        <v>1560437</v>
      </c>
      <c r="D50" s="16" t="n">
        <v>1301201</v>
      </c>
      <c r="E50" s="16" t="n">
        <v>0</v>
      </c>
      <c r="F50" s="16" t="n">
        <v>191723</v>
      </c>
      <c r="G50" s="16" t="n">
        <v>1560437</v>
      </c>
      <c r="H50" s="16" t="n">
        <v>598</v>
      </c>
      <c r="I50" s="16" t="n">
        <v>0</v>
      </c>
      <c r="J50" s="16" t="n">
        <v>488662</v>
      </c>
      <c r="K50" s="16" t="n">
        <v>0</v>
      </c>
      <c r="L50" s="16" t="n">
        <v>131</v>
      </c>
      <c r="M50" s="16" t="n">
        <v>0</v>
      </c>
      <c r="N50" s="16" t="n">
        <v>620087</v>
      </c>
    </row>
    <row r="51" s="17" customFormat="true" ht="12.75" hidden="false" customHeight="false" outlineLevel="0" collapsed="false">
      <c r="A51" s="1" t="s">
        <v>99</v>
      </c>
      <c r="B51" s="22" t="s">
        <v>100</v>
      </c>
      <c r="C51" s="16" t="n">
        <v>510</v>
      </c>
      <c r="D51" s="16" t="n">
        <v>198802</v>
      </c>
      <c r="E51" s="16" t="n">
        <v>0</v>
      </c>
      <c r="F51" s="16" t="n">
        <v>35660</v>
      </c>
      <c r="G51" s="16" t="n">
        <v>62</v>
      </c>
      <c r="H51" s="16" t="n">
        <v>27490</v>
      </c>
      <c r="I51" s="16" t="n">
        <v>0</v>
      </c>
      <c r="J51" s="16" t="n">
        <v>5293</v>
      </c>
      <c r="K51" s="16" t="n">
        <v>0</v>
      </c>
      <c r="L51" s="16" t="n">
        <v>62</v>
      </c>
      <c r="M51" s="16" t="n">
        <v>448</v>
      </c>
      <c r="N51" s="16" t="n">
        <v>130297</v>
      </c>
    </row>
    <row r="52" s="21" customFormat="true" ht="12.75" hidden="false" customHeight="false" outlineLevel="0" collapsed="false">
      <c r="A52" s="18" t="s">
        <v>101</v>
      </c>
      <c r="B52" s="19" t="s">
        <v>102</v>
      </c>
      <c r="C52" s="20" t="n">
        <v>3155186</v>
      </c>
      <c r="D52" s="20" t="n">
        <v>3563803</v>
      </c>
      <c r="E52" s="20" t="n">
        <v>438275</v>
      </c>
      <c r="F52" s="20" t="n">
        <v>150741</v>
      </c>
      <c r="G52" s="20" t="n">
        <v>6677</v>
      </c>
      <c r="H52" s="20" t="n">
        <v>180789</v>
      </c>
      <c r="I52" s="20" t="n">
        <v>12284</v>
      </c>
      <c r="J52" s="20" t="n">
        <v>923708</v>
      </c>
      <c r="K52" s="20" t="n">
        <v>209432</v>
      </c>
      <c r="L52" s="20" t="n">
        <v>59602</v>
      </c>
      <c r="M52" s="20" t="n">
        <v>2488518</v>
      </c>
      <c r="N52" s="20" t="n">
        <v>2248963</v>
      </c>
    </row>
    <row r="53" s="17" customFormat="true" ht="12.75" hidden="false" customHeight="false" outlineLevel="0" collapsed="false">
      <c r="A53" s="1" t="s">
        <v>103</v>
      </c>
      <c r="B53" s="22" t="s">
        <v>104</v>
      </c>
      <c r="C53" s="16" t="n">
        <v>1410173</v>
      </c>
      <c r="D53" s="16" t="n">
        <v>2183921</v>
      </c>
      <c r="E53" s="16" t="n">
        <v>395540</v>
      </c>
      <c r="F53" s="16" t="n">
        <v>100715</v>
      </c>
      <c r="G53" s="16" t="n">
        <v>2242</v>
      </c>
      <c r="H53" s="16" t="n">
        <v>180749</v>
      </c>
      <c r="I53" s="16" t="n">
        <v>3646</v>
      </c>
      <c r="J53" s="16" t="n">
        <v>911726</v>
      </c>
      <c r="K53" s="16" t="n">
        <v>52007</v>
      </c>
      <c r="L53" s="16" t="n">
        <v>59602</v>
      </c>
      <c r="M53" s="16" t="n">
        <v>956738</v>
      </c>
      <c r="N53" s="16" t="n">
        <v>931129</v>
      </c>
    </row>
    <row r="54" s="17" customFormat="true" ht="25.5" hidden="false" customHeight="false" outlineLevel="0" collapsed="false">
      <c r="A54" s="1" t="s">
        <v>105</v>
      </c>
      <c r="B54" s="22" t="s">
        <v>106</v>
      </c>
      <c r="C54" s="16" t="n">
        <v>1745013</v>
      </c>
      <c r="D54" s="16" t="n">
        <v>1379882</v>
      </c>
      <c r="E54" s="16" t="n">
        <v>42735</v>
      </c>
      <c r="F54" s="16" t="n">
        <v>50026</v>
      </c>
      <c r="G54" s="16" t="n">
        <v>4435</v>
      </c>
      <c r="H54" s="16" t="n">
        <v>40</v>
      </c>
      <c r="I54" s="16" t="n">
        <v>8638</v>
      </c>
      <c r="J54" s="16" t="n">
        <v>11982</v>
      </c>
      <c r="K54" s="16" t="n">
        <v>157425</v>
      </c>
      <c r="L54" s="16" t="n">
        <v>0</v>
      </c>
      <c r="M54" s="16" t="n">
        <v>1531780</v>
      </c>
      <c r="N54" s="16" t="n">
        <v>1317834</v>
      </c>
    </row>
    <row r="55" customFormat="false" ht="4.9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2.75" hidden="false" customHeight="false" outlineLevel="0" collapsed="false">
      <c r="A59" s="3"/>
    </row>
    <row r="62" customFormat="false" ht="15" hidden="false" customHeight="false" outlineLevel="0" collapsed="false">
      <c r="A62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2:28:35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3-10-20T13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